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export_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" uniqueCount="4713">
  <si>
    <t xml:space="preserve">Disclaimer:</t>
  </si>
  <si>
    <t xml:space="preserve">   1. All items sold during the Sizzlin’ Summer Selldown are in limited quantities at the promotional price</t>
  </si>
  <si>
    <t xml:space="preserve">   2. Once an item has sold out, we will not have further quantities available at the sale price</t>
  </si>
  <si>
    <t xml:space="preserve">   3. Sale ends at 11:59pm CST on Thursday, August 20, 2015</t>
  </si>
  <si>
    <t xml:space="preserve">   4. This offer cannot be applied retroactively and cannot be honored after the sale has expired</t>
  </si>
  <si>
    <t xml:space="preserve">             Limited Time - 8/18 to 8/20</t>
  </si>
  <si>
    <t xml:space="preserve">   5. Due to anticipated order volumes a shipping delay is expected</t>
  </si>
  <si>
    <t xml:space="preserve">Category</t>
  </si>
  <si>
    <t xml:space="preserve">Product ID</t>
  </si>
  <si>
    <t xml:space="preserve">Product Name</t>
  </si>
  <si>
    <t xml:space="preserve">Price (SRP)</t>
  </si>
  <si>
    <t xml:space="preserve">Sale Price</t>
  </si>
  <si>
    <t xml:space="preserve">Discount</t>
  </si>
  <si>
    <t xml:space="preserve">Product Link</t>
  </si>
  <si>
    <t xml:space="preserve">Alkemy</t>
  </si>
  <si>
    <t xml:space="preserve">kealaub004</t>
  </si>
  <si>
    <t xml:space="preserve">Alkemy - Aurlok Nation: Auroch Rain Dancers (2)</t>
  </si>
  <si>
    <t xml:space="preserve">kealaub003</t>
  </si>
  <si>
    <t xml:space="preserve">Alkemy - Aurlok Nation: Tamel'Seh Far Eye</t>
  </si>
  <si>
    <t xml:space="preserve">ste105</t>
  </si>
  <si>
    <t xml:space="preserve">Alkemy - Empire of the Jade Triad: Chinge</t>
  </si>
  <si>
    <t xml:space="preserve">kealjab003</t>
  </si>
  <si>
    <t xml:space="preserve">Alkemy - Empire of the Jade Triad: Xian Ling</t>
  </si>
  <si>
    <t xml:space="preserve">AT-43</t>
  </si>
  <si>
    <t xml:space="preserve">rkh-cohe04</t>
  </si>
  <si>
    <t xml:space="preserve">AT-43: Cogs - T-regulator Hero Box (3)</t>
  </si>
  <si>
    <t xml:space="preserve">rkh-kare02</t>
  </si>
  <si>
    <t xml:space="preserve">AT-43: Karmans - Anakongas Attachment Box (4)</t>
  </si>
  <si>
    <t xml:space="preserve">rkh-kach01</t>
  </si>
  <si>
    <t xml:space="preserve">AT-43: Karmans - Corneilus Hero Box (1)</t>
  </si>
  <si>
    <t xml:space="preserve">rkh-kach04</t>
  </si>
  <si>
    <t xml:space="preserve">AT-43: Karmans - Guru Lucius and Diamond Hero Box (2)</t>
  </si>
  <si>
    <t xml:space="preserve">rkh-kare04</t>
  </si>
  <si>
    <t xml:space="preserve">AT-43: Karmans - Kaptars Attachment Box (4)</t>
  </si>
  <si>
    <t xml:space="preserve">rkh-kare05</t>
  </si>
  <si>
    <t xml:space="preserve">AT-43: Karmans - Kaptars Attachment Box 2 (4)</t>
  </si>
  <si>
    <t xml:space="preserve">rkh-kare03</t>
  </si>
  <si>
    <t xml:space="preserve">AT-43: Karmans - Kaptars Unit Box (4)</t>
  </si>
  <si>
    <t xml:space="preserve">rkh-kata01</t>
  </si>
  <si>
    <t xml:space="preserve">AT-43: Karmans - K-Fighters Unit Box (2)</t>
  </si>
  <si>
    <t xml:space="preserve">rkh-kac301</t>
  </si>
  <si>
    <t xml:space="preserve">AT-43: Karmans - King Mammoth Unit Box (1)</t>
  </si>
  <si>
    <t xml:space="preserve">rkh-kata03</t>
  </si>
  <si>
    <t xml:space="preserve">AT-43: Karmans - K-Shooters Unit Box (2)</t>
  </si>
  <si>
    <t xml:space="preserve">rkh-kata02</t>
  </si>
  <si>
    <t xml:space="preserve">AT-43: Karmans - K-Warriors Unit Box (2)</t>
  </si>
  <si>
    <t xml:space="preserve">rkh-kach03</t>
  </si>
  <si>
    <t xml:space="preserve">AT-43: Karmans - Saint Anuman and Jido-Un Hero Box (2)</t>
  </si>
  <si>
    <t xml:space="preserve">rkh-kael02</t>
  </si>
  <si>
    <t xml:space="preserve">AT-43: Karmans - Wendigos Attachment Box (4)</t>
  </si>
  <si>
    <t xml:space="preserve">rkh-kael05</t>
  </si>
  <si>
    <t xml:space="preserve">AT-43: Karmans - Yetis Attachment Box (4)</t>
  </si>
  <si>
    <t xml:space="preserve">Attack Wing</t>
  </si>
  <si>
    <t xml:space="preserve">wzk71604</t>
  </si>
  <si>
    <t xml:space="preserve">Dungeons and Dragons Attack Wing: Aarakocra Expansion Pack</t>
  </si>
  <si>
    <t xml:space="preserve">wzk71594</t>
  </si>
  <si>
    <t xml:space="preserve">Dungeons and Dragons Attack Wing: Ballista Expansion Pack</t>
  </si>
  <si>
    <t xml:space="preserve">wzk71602</t>
  </si>
  <si>
    <t xml:space="preserve">Dungeons and Dragons Attack Wing: Black Shadow Dragon Expansion Pack</t>
  </si>
  <si>
    <t xml:space="preserve">wzk71591</t>
  </si>
  <si>
    <t xml:space="preserve">Dungeons and Dragons Attack Wing: Frost Giant Expansion Pack</t>
  </si>
  <si>
    <t xml:space="preserve">wzk71608</t>
  </si>
  <si>
    <t xml:space="preserve">Dungeons and Dragons Attack Wing: Gold Dragon Expansion Pack</t>
  </si>
  <si>
    <t xml:space="preserve">wzk71606</t>
  </si>
  <si>
    <t xml:space="preserve">Dungeons and Dragons Attack Wing: Harpy Expansion Pack</t>
  </si>
  <si>
    <t xml:space="preserve">wzk71603</t>
  </si>
  <si>
    <t xml:space="preserve">Dungeons and Dragons Attack Wing: Movanic Deva Angel Expansion Pack</t>
  </si>
  <si>
    <t xml:space="preserve">wzk71605</t>
  </si>
  <si>
    <t xml:space="preserve">Dungeons and Dragons Attack Wing: Silver Dragon Expansion Pack</t>
  </si>
  <si>
    <t xml:space="preserve">wzk71609</t>
  </si>
  <si>
    <t xml:space="preserve">Dungeons and Dragons Attack Wing: Stone Giant Elder Expansion Pack</t>
  </si>
  <si>
    <t xml:space="preserve">wzk71592</t>
  </si>
  <si>
    <t xml:space="preserve">Dungeons and Dragons Attack Wing: Sun Elf Troop Expansion Pack</t>
  </si>
  <si>
    <t xml:space="preserve">wzk71590</t>
  </si>
  <si>
    <t xml:space="preserve">Dungeons and Dragons Attack Wing: Sun Elf Wizard Expansion Pack</t>
  </si>
  <si>
    <t xml:space="preserve">wzk71595</t>
  </si>
  <si>
    <t xml:space="preserve">Dungeons and Dragons Attack Wing: Wraith Expansion Pack</t>
  </si>
  <si>
    <t xml:space="preserve">wzk71607</t>
  </si>
  <si>
    <t xml:space="preserve">Dungeons and Dragons Attack Wing: Wyvern Expansion Pack</t>
  </si>
  <si>
    <t xml:space="preserve">wzk71445</t>
  </si>
  <si>
    <t xml:space="preserve">Star Trek Attack Wing: Bajoran - Interceptor 5 Expansion Pack</t>
  </si>
  <si>
    <t xml:space="preserve">wzk71534</t>
  </si>
  <si>
    <t xml:space="preserve">Star Trek Attack Wing: Independent - Fina Prime Expansion Pack</t>
  </si>
  <si>
    <t xml:space="preserve">wzk71446</t>
  </si>
  <si>
    <t xml:space="preserve">Star Trek Attack Wing: Vulcan - D'Kyr Expansion Pack</t>
  </si>
  <si>
    <t xml:space="preserve">wzk71527</t>
  </si>
  <si>
    <t xml:space="preserve">Star Trek Attack Wing: Vulcan - Ni'Var Expansion Pack</t>
  </si>
  <si>
    <t xml:space="preserve">Axis &amp; Allies</t>
  </si>
  <si>
    <t xml:space="preserve">woca0703</t>
  </si>
  <si>
    <t xml:space="preserve">Axis and Allies - Bandits High: Two-Player Starter Set</t>
  </si>
  <si>
    <t xml:space="preserve">woc34405</t>
  </si>
  <si>
    <t xml:space="preserve">Axis and Allies Air Force Angels 20 2-Player Starter</t>
  </si>
  <si>
    <t xml:space="preserve">avh21656</t>
  </si>
  <si>
    <t xml:space="preserve">Axis and Allies Expanded Rules Guide</t>
  </si>
  <si>
    <t xml:space="preserve">aabcr</t>
  </si>
  <si>
    <t xml:space="preserve">Axis and Allies The Reserves Booster Pack</t>
  </si>
  <si>
    <t xml:space="preserve">Bags &amp; Foam</t>
  </si>
  <si>
    <t xml:space="preserve">gps1025</t>
  </si>
  <si>
    <t xml:space="preserve">Game Plus Products: 4 Inch Pluck Foam Tray</t>
  </si>
  <si>
    <t xml:space="preserve">krm-krm323</t>
  </si>
  <si>
    <t xml:space="preserve">KR Multicase - Black Aluminum Triple 480 Figure Case</t>
  </si>
  <si>
    <t xml:space="preserve">krm-krm912</t>
  </si>
  <si>
    <t xml:space="preserve">KR Multicase - GW Tray V1 (Vehicles and Monsters)</t>
  </si>
  <si>
    <t xml:space="preserve">krm-krm421</t>
  </si>
  <si>
    <t xml:space="preserve">KR Multicase - Kaiser One Empty (Black)</t>
  </si>
  <si>
    <t xml:space="preserve">Board Games</t>
  </si>
  <si>
    <t xml:space="preserve">gmt0903</t>
  </si>
  <si>
    <t xml:space="preserve">1805: Sea of Glory</t>
  </si>
  <si>
    <t xml:space="preserve">mdg4322</t>
  </si>
  <si>
    <t xml:space="preserve">3 in 1 Collector Set: Walk the Plank, Get Bit!, and Hold Your Breath!</t>
  </si>
  <si>
    <t xml:space="preserve">cze1379</t>
  </si>
  <si>
    <t xml:space="preserve">3012 Deck Building Game</t>
  </si>
  <si>
    <t xml:space="preserve">ooc1501</t>
  </si>
  <si>
    <t xml:space="preserve">99 Chances</t>
  </si>
  <si>
    <t xml:space="preserve">ffggot31e</t>
  </si>
  <si>
    <t xml:space="preserve">A Game of Thrones LCG: Ancient Enemies Chapter Pack</t>
  </si>
  <si>
    <t xml:space="preserve">ffggot35e</t>
  </si>
  <si>
    <t xml:space="preserve">A Game of Thrones LCG: Calling the Banners Chapter Pack</t>
  </si>
  <si>
    <t xml:space="preserve">ffggot73</t>
  </si>
  <si>
    <t xml:space="preserve">A Game of Thrones LCG: Here to Serve Chapter Pack</t>
  </si>
  <si>
    <t xml:space="preserve">ffgudgt02</t>
  </si>
  <si>
    <t xml:space="preserve">A Game of Thrones LCG: Ice and Fire Draft Pack</t>
  </si>
  <si>
    <t xml:space="preserve">ffgudgt01</t>
  </si>
  <si>
    <t xml:space="preserve">A Game of Thrones LCG: Ice and Fire Draft Starter</t>
  </si>
  <si>
    <t xml:space="preserve">ffggot72</t>
  </si>
  <si>
    <t xml:space="preserve">A Game of Thrones LCG: Mask of the Archmaester Chapter Pack</t>
  </si>
  <si>
    <t xml:space="preserve">ffggot32e</t>
  </si>
  <si>
    <t xml:space="preserve">A Game of Thrones LCG: Sacred Bonds Chapter Pack</t>
  </si>
  <si>
    <t xml:space="preserve">ffggot79</t>
  </si>
  <si>
    <t xml:space="preserve">A Game of Thrones LCG: The Grand Melee Chapter Pack</t>
  </si>
  <si>
    <t xml:space="preserve">ffggot81</t>
  </si>
  <si>
    <t xml:space="preserve">A Game of Thrones LCG: Where Loyalty Lies Chapter Pack</t>
  </si>
  <si>
    <t xml:space="preserve">mfg4531</t>
  </si>
  <si>
    <t xml:space="preserve">Aeroplanes: Aviation Ascendant</t>
  </si>
  <si>
    <t xml:space="preserve">tmg87754</t>
  </si>
  <si>
    <t xml:space="preserve">Alba Longa</t>
  </si>
  <si>
    <t xml:space="preserve">zmg70980</t>
  </si>
  <si>
    <t xml:space="preserve">Alcatraz: The Scapegoat</t>
  </si>
  <si>
    <t xml:space="preserve">mib1001</t>
  </si>
  <si>
    <t xml:space="preserve">Alien Uprising: Base Game</t>
  </si>
  <si>
    <t xml:space="preserve">mib1007</t>
  </si>
  <si>
    <t xml:space="preserve">Alien Uprising: Crewman Expansion</t>
  </si>
  <si>
    <t xml:space="preserve">mib1003</t>
  </si>
  <si>
    <t xml:space="preserve">Alien Uprising: X-14 Expansion</t>
  </si>
  <si>
    <t xml:space="preserve">mib1002</t>
  </si>
  <si>
    <t xml:space="preserve">Alien Uprising: Zothren Expansion</t>
  </si>
  <si>
    <t xml:space="preserve">loo-002</t>
  </si>
  <si>
    <t xml:space="preserve">Aquarius</t>
  </si>
  <si>
    <t xml:space="preserve">gegpg0002</t>
  </si>
  <si>
    <t xml:space="preserve">Ark and Noah</t>
  </si>
  <si>
    <t xml:space="preserve">ffgah83</t>
  </si>
  <si>
    <t xml:space="preserve">Arkham Horror Monsters - Dhole (Set 2)</t>
  </si>
  <si>
    <t xml:space="preserve">ffgah80</t>
  </si>
  <si>
    <t xml:space="preserve">Arkham Horror Monsters - God of the Bloody Tongue (Set 2)</t>
  </si>
  <si>
    <t xml:space="preserve">ffgah87</t>
  </si>
  <si>
    <t xml:space="preserve">Arkham Horror Monsters - Gug (Set 2)</t>
  </si>
  <si>
    <t xml:space="preserve">ffgah88</t>
  </si>
  <si>
    <t xml:space="preserve">Arkham Horror Monsters - Proto-Shoggoth (Set 2)</t>
  </si>
  <si>
    <t xml:space="preserve">ffgah89</t>
  </si>
  <si>
    <t xml:space="preserve">Arkham Horror Monsters - Yithian (Set 2)</t>
  </si>
  <si>
    <t xml:space="preserve">ffgash02</t>
  </si>
  <si>
    <t xml:space="preserve">Arkham Horror: Premium Pre-Painted Figures: Monsters Set 1</t>
  </si>
  <si>
    <t xml:space="preserve">ffgash03</t>
  </si>
  <si>
    <t xml:space="preserve">Arkham Horror: Premium Pre-Painted Figures: Monsters Set 2</t>
  </si>
  <si>
    <t xml:space="preserve">ffgash04</t>
  </si>
  <si>
    <t xml:space="preserve">Arkham Horror: Premium Pre-Painted Figures: Monsters Set 3</t>
  </si>
  <si>
    <t xml:space="preserve">ffgash05</t>
  </si>
  <si>
    <t xml:space="preserve">Arkham Horror: Premium Pre-Painted Figures: Monsters Set 4</t>
  </si>
  <si>
    <t xml:space="preserve">ggs003</t>
  </si>
  <si>
    <t xml:space="preserve">Ascension: Storm of Souls Expansion</t>
  </si>
  <si>
    <t xml:space="preserve">cze1658</t>
  </si>
  <si>
    <t xml:space="preserve">Assassin's Creed: Arena Board Game</t>
  </si>
  <si>
    <t xml:space="preserve">rnr500</t>
  </si>
  <si>
    <t xml:space="preserve">AttrAction</t>
  </si>
  <si>
    <t xml:space="preserve">gmt0901</t>
  </si>
  <si>
    <t xml:space="preserve">Battles with the Gringos! Mexico 1846-62</t>
  </si>
  <si>
    <t xml:space="preserve">ooc0802</t>
  </si>
  <si>
    <t xml:space="preserve">Battlestations - Revised Edition</t>
  </si>
  <si>
    <t xml:space="preserve">mfg4716</t>
  </si>
  <si>
    <t xml:space="preserve">Beetlez</t>
  </si>
  <si>
    <t xml:space="preserve">bog00240</t>
  </si>
  <si>
    <t xml:space="preserve">Bendomino</t>
  </si>
  <si>
    <t xml:space="preserve">pldbsi01</t>
  </si>
  <si>
    <t xml:space="preserve">BioShock Infinite: The Siege of Columbia</t>
  </si>
  <si>
    <t xml:space="preserve">qxg1001</t>
  </si>
  <si>
    <t xml:space="preserve">Canterbury</t>
  </si>
  <si>
    <t xml:space="preserve">mat215</t>
  </si>
  <si>
    <t xml:space="preserve">Cappuccino</t>
  </si>
  <si>
    <t xml:space="preserve">rgg438</t>
  </si>
  <si>
    <t xml:space="preserve">Carcassonne: Dice Game</t>
  </si>
  <si>
    <t xml:space="preserve">asm9879</t>
  </si>
  <si>
    <t xml:space="preserve">Cardline: Globetrotter</t>
  </si>
  <si>
    <t xml:space="preserve">sjg1906</t>
  </si>
  <si>
    <t xml:space="preserve">Castellan</t>
  </si>
  <si>
    <t xml:space="preserve">sjg1907</t>
  </si>
  <si>
    <t xml:space="preserve">Castellan - International Edition</t>
  </si>
  <si>
    <t xml:space="preserve">mfg3030</t>
  </si>
  <si>
    <t xml:space="preserve">Catan Adventures Candamir The First Settlers</t>
  </si>
  <si>
    <t xml:space="preserve">mfg3111</t>
  </si>
  <si>
    <t xml:space="preserve">Catan Cities and Knights - Card Replacement Deck Revised Edition</t>
  </si>
  <si>
    <t xml:space="preserve">mfg3203</t>
  </si>
  <si>
    <t xml:space="preserve">Catan Histories Settlers of America - Trails to Rails</t>
  </si>
  <si>
    <t xml:space="preserve">mfg3204</t>
  </si>
  <si>
    <t xml:space="preserve">Catan Histories: Merchants of Europe</t>
  </si>
  <si>
    <t xml:space="preserve">rgg466</t>
  </si>
  <si>
    <t xml:space="preserve">Cavemen: The Quest For Fire</t>
  </si>
  <si>
    <t xml:space="preserve">rgg281</t>
  </si>
  <si>
    <t xml:space="preserve">Caylus</t>
  </si>
  <si>
    <t xml:space="preserve">gut1005</t>
  </si>
  <si>
    <t xml:space="preserve">Cheap Shot</t>
  </si>
  <si>
    <t xml:space="preserve">sjg1396</t>
  </si>
  <si>
    <t xml:space="preserve">Chez Goth - 2nd Edition</t>
  </si>
  <si>
    <t xml:space="preserve">rgga29</t>
  </si>
  <si>
    <t xml:space="preserve">Chicago Express: Narrow Gauge and Erie Railroad Company Expansion</t>
  </si>
  <si>
    <t xml:space="preserve">qui877062</t>
  </si>
  <si>
    <t xml:space="preserve">Chocolatl</t>
  </si>
  <si>
    <t xml:space="preserve">loo-811-04</t>
  </si>
  <si>
    <t xml:space="preserve">Choose One! - Launch Kit Card Pack</t>
  </si>
  <si>
    <t xml:space="preserve">ttt1010</t>
  </si>
  <si>
    <t xml:space="preserve">City Hall</t>
  </si>
  <si>
    <t xml:space="preserve">mfg4862</t>
  </si>
  <si>
    <t xml:space="preserve">Clash of Wills: Shiloh 1862</t>
  </si>
  <si>
    <t xml:space="preserve">uso6946</t>
  </si>
  <si>
    <t xml:space="preserve">Clue: Firefly Edition</t>
  </si>
  <si>
    <t xml:space="preserve">qug60562</t>
  </si>
  <si>
    <t xml:space="preserve">Colonia - 1322 A.D</t>
  </si>
  <si>
    <t xml:space="preserve">gmt1308</t>
  </si>
  <si>
    <t xml:space="preserve">Combat Commander: Battle Pack #5 - Fall of the West Expansion</t>
  </si>
  <si>
    <t xml:space="preserve">gmt0909</t>
  </si>
  <si>
    <t xml:space="preserve">Commands and Colors: Ancients - Expansion 4: Imperial Rome</t>
  </si>
  <si>
    <t xml:space="preserve">uso4615</t>
  </si>
  <si>
    <t xml:space="preserve">Connect 4: Transformers Edition</t>
  </si>
  <si>
    <t xml:space="preserve">wzk71105</t>
  </si>
  <si>
    <t xml:space="preserve">Connect with Pieces: Pacific Rim</t>
  </si>
  <si>
    <t xml:space="preserve">gmt1211</t>
  </si>
  <si>
    <t xml:space="preserve">Crown of Roses</t>
  </si>
  <si>
    <t xml:space="preserve">zmg4075</t>
  </si>
  <si>
    <t xml:space="preserve">Dark Minions</t>
  </si>
  <si>
    <t xml:space="preserve">chg033</t>
  </si>
  <si>
    <t xml:space="preserve">Dash!</t>
  </si>
  <si>
    <t xml:space="preserve">tlc3601</t>
  </si>
  <si>
    <t xml:space="preserve">Deadlands: Invasion of Slaughter Gulch Expansion</t>
  </si>
  <si>
    <t xml:space="preserve">dhm3903-promo</t>
  </si>
  <si>
    <t xml:space="preserve">Deck Building: The Deck Building Game - The Barbecue Grill Promo</t>
  </si>
  <si>
    <t xml:space="preserve">sg0001</t>
  </si>
  <si>
    <t xml:space="preserve">Diamonds</t>
  </si>
  <si>
    <t xml:space="preserve">hms1107</t>
  </si>
  <si>
    <t xml:space="preserve">Die Romeo Die</t>
  </si>
  <si>
    <t xml:space="preserve">gmt1203</t>
  </si>
  <si>
    <t xml:space="preserve">Dominant Species: The Card Game</t>
  </si>
  <si>
    <t xml:space="preserve">rnr845</t>
  </si>
  <si>
    <t xml:space="preserve">Double Take</t>
  </si>
  <si>
    <t xml:space="preserve">sfr2018</t>
  </si>
  <si>
    <t xml:space="preserve">Dragon Dice: Black Drake Set (6)</t>
  </si>
  <si>
    <t xml:space="preserve">sfr2024</t>
  </si>
  <si>
    <t xml:space="preserve">Dragon Dice: Black Wyrm Set (6)</t>
  </si>
  <si>
    <t xml:space="preserve">sfr2019</t>
  </si>
  <si>
    <t xml:space="preserve">Dragon Dice: Blue Drake Set (6)</t>
  </si>
  <si>
    <t xml:space="preserve">sfr2025</t>
  </si>
  <si>
    <t xml:space="preserve">Dragon Dice: Blue Wyrm Set (6)</t>
  </si>
  <si>
    <t xml:space="preserve">sfr2020</t>
  </si>
  <si>
    <t xml:space="preserve">Dragon Dice: Gold Drake Set (6)</t>
  </si>
  <si>
    <t xml:space="preserve">sfr2026</t>
  </si>
  <si>
    <t xml:space="preserve">Dragon Dice: Gold Wyrm Set (6)</t>
  </si>
  <si>
    <t xml:space="preserve">sfr2027</t>
  </si>
  <si>
    <t xml:space="preserve">Dragon Dice: Green Wyrm Set (6)</t>
  </si>
  <si>
    <t xml:space="preserve">sfr2023</t>
  </si>
  <si>
    <t xml:space="preserve">Dragon Dice: Ivory Drake Set (6)</t>
  </si>
  <si>
    <t xml:space="preserve">sfr2029</t>
  </si>
  <si>
    <t xml:space="preserve">Dragon Dice: Ivory Wyrm Set (6)</t>
  </si>
  <si>
    <t xml:space="preserve">sfr2028</t>
  </si>
  <si>
    <t xml:space="preserve">Dragon Dice: Red Wyrm Set (6)</t>
  </si>
  <si>
    <t xml:space="preserve">snd0025</t>
  </si>
  <si>
    <t xml:space="preserve">Dread Curse</t>
  </si>
  <si>
    <t xml:space="preserve">str049</t>
  </si>
  <si>
    <t xml:space="preserve">Dungeon Venture</t>
  </si>
  <si>
    <t xml:space="preserve">gwi242</t>
  </si>
  <si>
    <t xml:space="preserve">Dweebies</t>
  </si>
  <si>
    <t xml:space="preserve">zmg7060</t>
  </si>
  <si>
    <t xml:space="preserve">Earth Reborn</t>
  </si>
  <si>
    <t xml:space="preserve">mdg4306</t>
  </si>
  <si>
    <t xml:space="preserve">Eaten By Zombies! - In Cahoots Expansion</t>
  </si>
  <si>
    <t xml:space="preserve">mdg4308</t>
  </si>
  <si>
    <t xml:space="preserve">Eaten By Zombies! - Weapons of Mass Destruction</t>
  </si>
  <si>
    <t xml:space="preserve">gmt0908</t>
  </si>
  <si>
    <t xml:space="preserve">Elusive Victory</t>
  </si>
  <si>
    <t xml:space="preserve">mfg4499</t>
  </si>
  <si>
    <t xml:space="preserve">Empire Express</t>
  </si>
  <si>
    <t xml:space="preserve">fdd101309</t>
  </si>
  <si>
    <t xml:space="preserve">Empires: Age of Discovery Builder Expansion</t>
  </si>
  <si>
    <t xml:space="preserve">fdd101159</t>
  </si>
  <si>
    <t xml:space="preserve">En Garde</t>
  </si>
  <si>
    <t xml:space="preserve">hms1100</t>
  </si>
  <si>
    <t xml:space="preserve">Fairy Tale Assassin League: Red Riding Hood Rampage</t>
  </si>
  <si>
    <t xml:space="preserve">mfg4401</t>
  </si>
  <si>
    <t xml:space="preserve">Family Business</t>
  </si>
  <si>
    <t xml:space="preserve">mfg4710</t>
  </si>
  <si>
    <t xml:space="preserve">Farfalia</t>
  </si>
  <si>
    <t xml:space="preserve">wog070</t>
  </si>
  <si>
    <t xml:space="preserve">First Bull Run: 150th Anniversary 1861 - 2011</t>
  </si>
  <si>
    <t xml:space="preserve">mcy1402</t>
  </si>
  <si>
    <t xml:space="preserve">Foreclosed!</t>
  </si>
  <si>
    <t xml:space="preserve">mfg484</t>
  </si>
  <si>
    <t xml:space="preserve">Freight Train</t>
  </si>
  <si>
    <t xml:space="preserve">qng60529</t>
  </si>
  <si>
    <t xml:space="preserve">Fresco: The Scrolls Expansion</t>
  </si>
  <si>
    <t xml:space="preserve">gtg25873</t>
  </si>
  <si>
    <t xml:space="preserve">Galactic Strike Force: Miniatures Pack</t>
  </si>
  <si>
    <t xml:space="preserve">gtg25886</t>
  </si>
  <si>
    <t xml:space="preserve">Galactic Strike Force: Playmat</t>
  </si>
  <si>
    <t xml:space="preserve">ldc0101</t>
  </si>
  <si>
    <t xml:space="preserve">Gear and Piston</t>
  </si>
  <si>
    <t xml:space="preserve">mfg4127</t>
  </si>
  <si>
    <t xml:space="preserve">Global Mogul</t>
  </si>
  <si>
    <t xml:space="preserve">asmfetch01</t>
  </si>
  <si>
    <t xml:space="preserve">Go Fetch!</t>
  </si>
  <si>
    <t xml:space="preserve">str7020</t>
  </si>
  <si>
    <t xml:space="preserve">Goblins</t>
  </si>
  <si>
    <t xml:space="preserve">rgg489</t>
  </si>
  <si>
    <t xml:space="preserve">Goblins, Inc.</t>
  </si>
  <si>
    <t xml:space="preserve">mfg3504</t>
  </si>
  <si>
    <t xml:space="preserve">Gold Ahoy!</t>
  </si>
  <si>
    <t xml:space="preserve">hbsga104</t>
  </si>
  <si>
    <t xml:space="preserve">Golem Arcana: Durani - The Khan's Pyre Expansion</t>
  </si>
  <si>
    <t xml:space="preserve">hbsga103</t>
  </si>
  <si>
    <t xml:space="preserve">Golem Arcana: Gudanna - The Khan's Pyre Expansion</t>
  </si>
  <si>
    <t xml:space="preserve">qug60572</t>
  </si>
  <si>
    <t xml:space="preserve">Granada</t>
  </si>
  <si>
    <t xml:space="preserve">mfg468</t>
  </si>
  <si>
    <t xml:space="preserve">Grand Prix</t>
  </si>
  <si>
    <t xml:space="preserve">wog066</t>
  </si>
  <si>
    <t xml:space="preserve">Guns of Galicia</t>
  </si>
  <si>
    <t xml:space="preserve">epg78654</t>
  </si>
  <si>
    <t xml:space="preserve">Gunship: Afterburners! Expansion</t>
  </si>
  <si>
    <t xml:space="preserve">epg84350</t>
  </si>
  <si>
    <t xml:space="preserve">Gunship: First Strike!</t>
  </si>
  <si>
    <t xml:space="preserve">epg006</t>
  </si>
  <si>
    <t xml:space="preserve">Gunship: First Strike! - Carriers Expansion</t>
  </si>
  <si>
    <t xml:space="preserve">epg005</t>
  </si>
  <si>
    <t xml:space="preserve">Gunship: First Strike! - Tokens Expansion</t>
  </si>
  <si>
    <t xml:space="preserve">epg004</t>
  </si>
  <si>
    <t xml:space="preserve">Gunship: First Strike! - Upgrade Decks Expansion</t>
  </si>
  <si>
    <t xml:space="preserve">zip1300</t>
  </si>
  <si>
    <t xml:space="preserve">Heebie Jeebies</t>
  </si>
  <si>
    <t xml:space="preserve">gmt0911</t>
  </si>
  <si>
    <t xml:space="preserve">Hellenes: Campaigns of the Peloponnesian War</t>
  </si>
  <si>
    <t xml:space="preserve">rnr880</t>
  </si>
  <si>
    <t xml:space="preserve">Hey Waiter!</t>
  </si>
  <si>
    <t xml:space="preserve">rnr740</t>
  </si>
  <si>
    <t xml:space="preserve">Hide and Seek Safari Junior: Extra Seeker Wand</t>
  </si>
  <si>
    <t xml:space="preserve">rnr701</t>
  </si>
  <si>
    <t xml:space="preserve">Hide and Seek Safari: Extra Seeker Wand</t>
  </si>
  <si>
    <t xml:space="preserve">rnr710</t>
  </si>
  <si>
    <t xml:space="preserve">Hide and Seek Safari: Monkey</t>
  </si>
  <si>
    <t xml:space="preserve">rnr700</t>
  </si>
  <si>
    <t xml:space="preserve">Hide and Seek Safari: Tiger</t>
  </si>
  <si>
    <t xml:space="preserve">bpn1001</t>
  </si>
  <si>
    <t xml:space="preserve">Hokkaido</t>
  </si>
  <si>
    <t xml:space="preserve">mfg4132</t>
  </si>
  <si>
    <t xml:space="preserve">Hot Tin Roof</t>
  </si>
  <si>
    <t xml:space="preserve">rnr890</t>
  </si>
  <si>
    <t xml:space="preserve">IGOR: The Monster Making Game</t>
  </si>
  <si>
    <t xml:space="preserve">pgs556000</t>
  </si>
  <si>
    <t xml:space="preserve">Illusio</t>
  </si>
  <si>
    <t xml:space="preserve">mcy1302</t>
  </si>
  <si>
    <t xml:space="preserve">Infamy</t>
  </si>
  <si>
    <t xml:space="preserve">mfg3506</t>
  </si>
  <si>
    <t xml:space="preserve">Johari</t>
  </si>
  <si>
    <t xml:space="preserve">cmnkb0016</t>
  </si>
  <si>
    <t xml:space="preserve">Kaosball: Ringer - Biru Biru</t>
  </si>
  <si>
    <t xml:space="preserve">cmnkb0021</t>
  </si>
  <si>
    <t xml:space="preserve">Kaosball: Ringer - Scrag</t>
  </si>
  <si>
    <t xml:space="preserve">idw0661</t>
  </si>
  <si>
    <t xml:space="preserve">Kill Shakespeare</t>
  </si>
  <si>
    <t xml:space="preserve">ple49100</t>
  </si>
  <si>
    <t xml:space="preserve">Killer Bunnies: Ominous Onyx Booster</t>
  </si>
  <si>
    <t xml:space="preserve">ple40499</t>
  </si>
  <si>
    <t xml:space="preserve">Killer Bunnies: Ultimate Odyssey Lively and Spry Combo Starter</t>
  </si>
  <si>
    <t xml:space="preserve">mdg4292</t>
  </si>
  <si>
    <t xml:space="preserve">King's Vineyard</t>
  </si>
  <si>
    <t xml:space="preserve">gmt0805</t>
  </si>
  <si>
    <t xml:space="preserve">Kutuzov</t>
  </si>
  <si>
    <t xml:space="preserve">qug60851</t>
  </si>
  <si>
    <t xml:space="preserve">Lancaster: The New Laws Expansion International Edition</t>
  </si>
  <si>
    <t xml:space="preserve">pha6025</t>
  </si>
  <si>
    <t xml:space="preserve">Lascaux</t>
  </si>
  <si>
    <t xml:space="preserve">mfg73101</t>
  </si>
  <si>
    <t xml:space="preserve">Le Boomb</t>
  </si>
  <si>
    <t xml:space="preserve">gmt1006</t>
  </si>
  <si>
    <t xml:space="preserve">Leaping Lemmings</t>
  </si>
  <si>
    <t xml:space="preserve">fgglgt02</t>
  </si>
  <si>
    <t xml:space="preserve">Legacy: Gears of Time</t>
  </si>
  <si>
    <t xml:space="preserve">fgglfm01</t>
  </si>
  <si>
    <t xml:space="preserve">Legacy: Gears of Time - Forbidden Machines Expansion</t>
  </si>
  <si>
    <t xml:space="preserve">mfg4121</t>
  </si>
  <si>
    <t xml:space="preserve">Lemming Mafia</t>
  </si>
  <si>
    <t xml:space="preserve">qug60931f</t>
  </si>
  <si>
    <t xml:space="preserve">Locomotive Werks - International Edition</t>
  </si>
  <si>
    <t xml:space="preserve">mgloka001</t>
  </si>
  <si>
    <t xml:space="preserve">LOKA</t>
  </si>
  <si>
    <t xml:space="preserve">mgloka005</t>
  </si>
  <si>
    <t xml:space="preserve">LOKA: Vayu, Aerial Home of the Wind-Kin Army Set Expansion (18)</t>
  </si>
  <si>
    <t xml:space="preserve">elfrg2004e</t>
  </si>
  <si>
    <t xml:space="preserve">Lungarno</t>
  </si>
  <si>
    <t xml:space="preserve">ffgva34</t>
  </si>
  <si>
    <t xml:space="preserve">Mag Blast 3rd Edition</t>
  </si>
  <si>
    <t xml:space="preserve">fxm310864</t>
  </si>
  <si>
    <t xml:space="preserve">Majority Rules</t>
  </si>
  <si>
    <t xml:space="preserve">fxm0796</t>
  </si>
  <si>
    <t xml:space="preserve">Map It! US Edition</t>
  </si>
  <si>
    <t xml:space="preserve">mgma18-1</t>
  </si>
  <si>
    <t xml:space="preserve">Mars Attacks: The Miniatures Game - Novas Vira Militia Expansion</t>
  </si>
  <si>
    <t xml:space="preserve">mgma16-1</t>
  </si>
  <si>
    <t xml:space="preserve">Mars Attacks: The Miniatures Game - Stealth Martians Expansion</t>
  </si>
  <si>
    <t xml:space="preserve">chs1001</t>
  </si>
  <si>
    <t xml:space="preserve">Medieval Mastery</t>
  </si>
  <si>
    <t xml:space="preserve">bpn3002</t>
  </si>
  <si>
    <t xml:space="preserve">Meeples to the Mothership</t>
  </si>
  <si>
    <t xml:space="preserve">rpl7146</t>
  </si>
  <si>
    <t xml:space="preserve">Mercurius</t>
  </si>
  <si>
    <t xml:space="preserve">f116491</t>
  </si>
  <si>
    <t xml:space="preserve">Miskatonic School for Girls</t>
  </si>
  <si>
    <t xml:space="preserve">gag31503</t>
  </si>
  <si>
    <t xml:space="preserve">Monolith</t>
  </si>
  <si>
    <t xml:space="preserve">uso6923</t>
  </si>
  <si>
    <t xml:space="preserve">Monopoly: Teenage Mutant Ninja Turtles Edition</t>
  </si>
  <si>
    <t xml:space="preserve">fddgg101304</t>
  </si>
  <si>
    <t xml:space="preserve">Montage</t>
  </si>
  <si>
    <t xml:space="preserve">mfg4109</t>
  </si>
  <si>
    <t xml:space="preserve">Monuments: Wonders of Antiquity</t>
  </si>
  <si>
    <t xml:space="preserve">gmt1216</t>
  </si>
  <si>
    <t xml:space="preserve">Mr. Madison's War: The Incredible War of 1812</t>
  </si>
  <si>
    <t xml:space="preserve">sjg4401</t>
  </si>
  <si>
    <t xml:space="preserve">Munchkin Axe Cop</t>
  </si>
  <si>
    <t xml:space="preserve">sjg5528</t>
  </si>
  <si>
    <t xml:space="preserve">Munchkin Dice Bag</t>
  </si>
  <si>
    <t xml:space="preserve">sjg5573</t>
  </si>
  <si>
    <t xml:space="preserve">Munchkin Journal Pack</t>
  </si>
  <si>
    <t xml:space="preserve">sjg1490</t>
  </si>
  <si>
    <t xml:space="preserve">Munchkin Legends</t>
  </si>
  <si>
    <t xml:space="preserve">sjg4232</t>
  </si>
  <si>
    <t xml:space="preserve">Munchkin: Skullkickers Booster Pack</t>
  </si>
  <si>
    <t xml:space="preserve">sjg4214</t>
  </si>
  <si>
    <t xml:space="preserve">Munchkin: Star Munchkin - Space Ships Booster Pack</t>
  </si>
  <si>
    <t xml:space="preserve">mcx5004</t>
  </si>
  <si>
    <t xml:space="preserve">Myth: Muckers Captain Pack Expansion</t>
  </si>
  <si>
    <t xml:space="preserve">mcx5003</t>
  </si>
  <si>
    <t xml:space="preserve">Myth: Stalkers Captain Pack Expansion</t>
  </si>
  <si>
    <t xml:space="preserve">rnr400</t>
  </si>
  <si>
    <t xml:space="preserve">New Haven</t>
  </si>
  <si>
    <t xml:space="preserve">qug09022</t>
  </si>
  <si>
    <t xml:space="preserve">New York</t>
  </si>
  <si>
    <t xml:space="preserve">gmt1109</t>
  </si>
  <si>
    <t xml:space="preserve">Nightfighter</t>
  </si>
  <si>
    <t xml:space="preserve">mfg4508</t>
  </si>
  <si>
    <t xml:space="preserve">Nippon Rails</t>
  </si>
  <si>
    <t xml:space="preserve">grn001</t>
  </si>
  <si>
    <t xml:space="preserve">Noble Treachery</t>
  </si>
  <si>
    <t xml:space="preserve">ttt2002</t>
  </si>
  <si>
    <t xml:space="preserve">Noblemen</t>
  </si>
  <si>
    <t xml:space="preserve">asmjokko40</t>
  </si>
  <si>
    <t xml:space="preserve">Okko Miniatures - Nezumi</t>
  </si>
  <si>
    <t xml:space="preserve">asmjokko41</t>
  </si>
  <si>
    <t xml:space="preserve">Okko Miniatures - Oni Sumo</t>
  </si>
  <si>
    <t xml:space="preserve">rgg452</t>
  </si>
  <si>
    <t xml:space="preserve">Olympos</t>
  </si>
  <si>
    <t xml:space="preserve">mat214</t>
  </si>
  <si>
    <t xml:space="preserve">Origin</t>
  </si>
  <si>
    <t xml:space="preserve">mfg4111</t>
  </si>
  <si>
    <t xml:space="preserve">Ostia</t>
  </si>
  <si>
    <t xml:space="preserve">gmt1217</t>
  </si>
  <si>
    <t xml:space="preserve">Pax Baltica</t>
  </si>
  <si>
    <t xml:space="preserve">asmphan01</t>
  </si>
  <si>
    <t xml:space="preserve">Phantoms vs. Phantoms</t>
  </si>
  <si>
    <t xml:space="preserve">iel51144</t>
  </si>
  <si>
    <t xml:space="preserve">Pina Pirata</t>
  </si>
  <si>
    <t xml:space="preserve">loo053</t>
  </si>
  <si>
    <t xml:space="preserve">Pink Hijinks</t>
  </si>
  <si>
    <t xml:space="preserve">fdd101395n</t>
  </si>
  <si>
    <t xml:space="preserve">Pirate Dice: Voyage on the Rolling Seas</t>
  </si>
  <si>
    <t xml:space="preserve">asmpix01</t>
  </si>
  <si>
    <t xml:space="preserve">Pix</t>
  </si>
  <si>
    <t xml:space="preserve">rnr420</t>
  </si>
  <si>
    <t xml:space="preserve">Plunder</t>
  </si>
  <si>
    <t xml:space="preserve">cmg6082</t>
  </si>
  <si>
    <t xml:space="preserve">Police Precinct (2nd Edition)</t>
  </si>
  <si>
    <t xml:space="preserve">rgg402</t>
  </si>
  <si>
    <t xml:space="preserve">Power Grid: Factory Manager</t>
  </si>
  <si>
    <t xml:space="preserve">zmg7057</t>
  </si>
  <si>
    <t xml:space="preserve">Power Struggle</t>
  </si>
  <si>
    <t xml:space="preserve">pgsnsk157</t>
  </si>
  <si>
    <t xml:space="preserve">Praetor</t>
  </si>
  <si>
    <t xml:space="preserve">rgg505</t>
  </si>
  <si>
    <t xml:space="preserve">Pressure Cooker</t>
  </si>
  <si>
    <t xml:space="preserve">rgg283</t>
  </si>
  <si>
    <t xml:space="preserve">PUNCT</t>
  </si>
  <si>
    <t xml:space="preserve">fxm0826</t>
  </si>
  <si>
    <t xml:space="preserve">Quick Quick</t>
  </si>
  <si>
    <t xml:space="preserve">bpn3001</t>
  </si>
  <si>
    <t xml:space="preserve">Quorsum</t>
  </si>
  <si>
    <t xml:space="preserve">fdd101266</t>
  </si>
  <si>
    <t xml:space="preserve">Railways of the Western US</t>
  </si>
  <si>
    <t xml:space="preserve">bpn6140</t>
  </si>
  <si>
    <t xml:space="preserve">Rasputin</t>
  </si>
  <si>
    <t xml:space="preserve">gmt1304</t>
  </si>
  <si>
    <t xml:space="preserve">Rebel Raiders on the High Seas</t>
  </si>
  <si>
    <t xml:space="preserve">dow8301</t>
  </si>
  <si>
    <t xml:space="preserve">Relic Runners</t>
  </si>
  <si>
    <t xml:space="preserve">sg7005</t>
  </si>
  <si>
    <t xml:space="preserve">Revolver: Death Rides a Horse Expansion</t>
  </si>
  <si>
    <t xml:space="preserve">fxm310734</t>
  </si>
  <si>
    <t xml:space="preserve">Rise or Fall</t>
  </si>
  <si>
    <t xml:space="preserve">spletc</t>
  </si>
  <si>
    <t xml:space="preserve">Roads and Boats - and cetera Expansion</t>
  </si>
  <si>
    <t xml:space="preserve">woc95632</t>
  </si>
  <si>
    <t xml:space="preserve">Rocketville</t>
  </si>
  <si>
    <t xml:space="preserve">sg8012</t>
  </si>
  <si>
    <t xml:space="preserve">Rogue Agent (Limited Edition)</t>
  </si>
  <si>
    <t xml:space="preserve">geggx018</t>
  </si>
  <si>
    <t xml:space="preserve">Romolo O Remo?</t>
  </si>
  <si>
    <t xml:space="preserve">dcg1712</t>
  </si>
  <si>
    <t xml:space="preserve">Salem Church: East of Chancellorsville</t>
  </si>
  <si>
    <t xml:space="preserve">qug60582</t>
  </si>
  <si>
    <t xml:space="preserve">Samarkand: Routes to Riches</t>
  </si>
  <si>
    <t xml:space="preserve">ple66300</t>
  </si>
  <si>
    <t xml:space="preserve">Say What You Meme</t>
  </si>
  <si>
    <t xml:space="preserve">asmser01</t>
  </si>
  <si>
    <t xml:space="preserve">Serenissima</t>
  </si>
  <si>
    <t xml:space="preserve">mfgg12402</t>
  </si>
  <si>
    <t xml:space="preserve">Settlers of Catan Plush - Ore Catanimal</t>
  </si>
  <si>
    <t xml:space="preserve">mfgg12410</t>
  </si>
  <si>
    <t xml:space="preserve">Settlers of Catan Plush - Robber Set</t>
  </si>
  <si>
    <t xml:space="preserve">mfg3117</t>
  </si>
  <si>
    <t xml:space="preserve">Settlers of Catan: Barbarians and Traders Game Cards (Replacement Deck)</t>
  </si>
  <si>
    <t xml:space="preserve">dow7404</t>
  </si>
  <si>
    <t xml:space="preserve">Shadows over Camelot: The Card Game</t>
  </si>
  <si>
    <t xml:space="preserve">wzk24037</t>
  </si>
  <si>
    <t xml:space="preserve">Shuffling the Deck Card Game: Catching Fire</t>
  </si>
  <si>
    <t xml:space="preserve">wzk71109</t>
  </si>
  <si>
    <t xml:space="preserve">Shuffling the Deck Card Game: The Lone Ranger</t>
  </si>
  <si>
    <t xml:space="preserve">spy012</t>
  </si>
  <si>
    <t xml:space="preserve">Simply Suspects</t>
  </si>
  <si>
    <t xml:space="preserve">rpl7108</t>
  </si>
  <si>
    <t xml:space="preserve">Slavika</t>
  </si>
  <si>
    <t xml:space="preserve">dow7918</t>
  </si>
  <si>
    <t xml:space="preserve">Small World: Necromancer Island</t>
  </si>
  <si>
    <t xml:space="preserve">pgs301</t>
  </si>
  <si>
    <t xml:space="preserve">Soccero</t>
  </si>
  <si>
    <t xml:space="preserve">sg3002</t>
  </si>
  <si>
    <t xml:space="preserve">Space Cadets: Dice Duel - Die Fighter Expansion</t>
  </si>
  <si>
    <t xml:space="preserve">rnr455</t>
  </si>
  <si>
    <t xml:space="preserve">Spectaculum</t>
  </si>
  <si>
    <t xml:space="preserve">zmg7053</t>
  </si>
  <si>
    <t xml:space="preserve">Spectral Rails</t>
  </si>
  <si>
    <t xml:space="preserve">rgg480</t>
  </si>
  <si>
    <t xml:space="preserve">Spin Monkeys</t>
  </si>
  <si>
    <t xml:space="preserve">asmspy01us</t>
  </si>
  <si>
    <t xml:space="preserve">Spyrium</t>
  </si>
  <si>
    <t xml:space="preserve">gmt1005</t>
  </si>
  <si>
    <t xml:space="preserve">Stalin's War</t>
  </si>
  <si>
    <t xml:space="preserve">zmg41210</t>
  </si>
  <si>
    <t xml:space="preserve">Start Player</t>
  </si>
  <si>
    <t xml:space="preserve">mfg4552</t>
  </si>
  <si>
    <t xml:space="preserve">Steam: Barons Expansion</t>
  </si>
  <si>
    <t xml:space="preserve">asmstr01</t>
  </si>
  <si>
    <t xml:space="preserve">Streams</t>
  </si>
  <si>
    <t xml:space="preserve">mfg479</t>
  </si>
  <si>
    <t xml:space="preserve">Streetcar</t>
  </si>
  <si>
    <t xml:space="preserve">asmsult01</t>
  </si>
  <si>
    <t xml:space="preserve">Sultaniya</t>
  </si>
  <si>
    <t xml:space="preserve">spm21201</t>
  </si>
  <si>
    <t xml:space="preserve">Super Dungeon Explore: Caverns of Roxor Expansion</t>
  </si>
  <si>
    <t xml:space="preserve">gmw0057</t>
  </si>
  <si>
    <t xml:space="preserve">Super Slamwich</t>
  </si>
  <si>
    <t xml:space="preserve">jpg001</t>
  </si>
  <si>
    <t xml:space="preserve">Tanto Cuore Deck Building Game</t>
  </si>
  <si>
    <t xml:space="preserve">jpg002</t>
  </si>
  <si>
    <t xml:space="preserve">Tanto Cuore Deck Building Game: Expanding the House</t>
  </si>
  <si>
    <t xml:space="preserve">jpg003</t>
  </si>
  <si>
    <t xml:space="preserve">Tanto Cuore Deck Building Game: Romantic Vacation</t>
  </si>
  <si>
    <t xml:space="preserve">mfg4861</t>
  </si>
  <si>
    <t xml:space="preserve">Test of Fire - Bull Run 1861</t>
  </si>
  <si>
    <t xml:space="preserve">tpa1000</t>
  </si>
  <si>
    <t xml:space="preserve">The Amberden Affair</t>
  </si>
  <si>
    <t xml:space="preserve">zmg7063</t>
  </si>
  <si>
    <t xml:space="preserve">The Ares Project</t>
  </si>
  <si>
    <t xml:space="preserve">gmt1302</t>
  </si>
  <si>
    <t xml:space="preserve">The Battle for Normandy Expansion</t>
  </si>
  <si>
    <t xml:space="preserve">pgs556055</t>
  </si>
  <si>
    <t xml:space="preserve">The Big Idea</t>
  </si>
  <si>
    <t xml:space="preserve">rgg482</t>
  </si>
  <si>
    <t xml:space="preserve">The Doge Ship</t>
  </si>
  <si>
    <t xml:space="preserve">uso4630</t>
  </si>
  <si>
    <t xml:space="preserve">The Game of Life: My Little Pony Edition</t>
  </si>
  <si>
    <t xml:space="preserve">dvg9308</t>
  </si>
  <si>
    <t xml:space="preserve">The Great Persuader</t>
  </si>
  <si>
    <t xml:space="preserve">wzk70694</t>
  </si>
  <si>
    <t xml:space="preserve">The Hobbit: An Unexpected Journey - Journey to the Lonely Mountain Strategy Game</t>
  </si>
  <si>
    <t xml:space="preserve">ple83300</t>
  </si>
  <si>
    <t xml:space="preserve">The Hobbit: The Defeat of Smaug</t>
  </si>
  <si>
    <t xml:space="preserve">cze1361</t>
  </si>
  <si>
    <t xml:space="preserve">The Hobbit: The Desolation of Smaug</t>
  </si>
  <si>
    <t xml:space="preserve">wzk70576</t>
  </si>
  <si>
    <t xml:space="preserve">The Hunger Games - District 12 Strategy Game</t>
  </si>
  <si>
    <t xml:space="preserve">wzk71425</t>
  </si>
  <si>
    <t xml:space="preserve">The Hunger Games: Catching Fire - Victors Game</t>
  </si>
  <si>
    <t xml:space="preserve">ple83200</t>
  </si>
  <si>
    <t xml:space="preserve">The Lord of the Rings - The Battle for Middle-earth</t>
  </si>
  <si>
    <t xml:space="preserve">ffgumen13</t>
  </si>
  <si>
    <t xml:space="preserve">The Lord of the Rings LCG: The Watcher in the Water Nightmare Deck</t>
  </si>
  <si>
    <t xml:space="preserve">str0140</t>
  </si>
  <si>
    <t xml:space="preserve">The Mystery of the Templars</t>
  </si>
  <si>
    <t xml:space="preserve">gmt1316</t>
  </si>
  <si>
    <t xml:space="preserve">The Supreme Commander: World War II in Europe, 1939-1945</t>
  </si>
  <si>
    <t xml:space="preserve">zmg7087</t>
  </si>
  <si>
    <t xml:space="preserve">The Walking Dead - The Board Game (Comic Book Version)</t>
  </si>
  <si>
    <t xml:space="preserve">cry01542</t>
  </si>
  <si>
    <t xml:space="preserve">The Walking Dead Card Game</t>
  </si>
  <si>
    <t xml:space="preserve">sjg1347</t>
  </si>
  <si>
    <t xml:space="preserve">Tile Chess</t>
  </si>
  <si>
    <t xml:space="preserve">fnf002</t>
  </si>
  <si>
    <t xml:space="preserve">Tokaido - Crossroads Expansion</t>
  </si>
  <si>
    <t xml:space="preserve">naz0100</t>
  </si>
  <si>
    <t xml:space="preserve">Tricks and Treats</t>
  </si>
  <si>
    <t xml:space="preserve">usotp042341</t>
  </si>
  <si>
    <t xml:space="preserve">Trivial Pursuit - Doctor Who Travel Edition</t>
  </si>
  <si>
    <t xml:space="preserve">sjg1380</t>
  </si>
  <si>
    <t xml:space="preserve">Trophy Buck</t>
  </si>
  <si>
    <t xml:space="preserve">ffgti06</t>
  </si>
  <si>
    <t xml:space="preserve">Twilight Imperium: Rex - Final Days of an Empire</t>
  </si>
  <si>
    <t xml:space="preserve">qm23629</t>
  </si>
  <si>
    <t xml:space="preserve">Two Crowns</t>
  </si>
  <si>
    <t xml:space="preserve">banunch</t>
  </si>
  <si>
    <t xml:space="preserve">Uncharted Board Game</t>
  </si>
  <si>
    <t xml:space="preserve">asmunit01</t>
  </si>
  <si>
    <t xml:space="preserve">Unita</t>
  </si>
  <si>
    <t xml:space="preserve">dys-101</t>
  </si>
  <si>
    <t xml:space="preserve">Upon a Fable</t>
  </si>
  <si>
    <t xml:space="preserve">dys102</t>
  </si>
  <si>
    <t xml:space="preserve">Upon a Fable: New Kingdoms Expansion</t>
  </si>
  <si>
    <t xml:space="preserve">dys103</t>
  </si>
  <si>
    <t xml:space="preserve">Upon a Fable: Tree of Wonders Expansion</t>
  </si>
  <si>
    <t xml:space="preserve">fdd101358</t>
  </si>
  <si>
    <t xml:space="preserve">Valdora</t>
  </si>
  <si>
    <t xml:space="preserve">sg8010</t>
  </si>
  <si>
    <t xml:space="preserve">Vampire Empire</t>
  </si>
  <si>
    <t xml:space="preserve">rpl7191</t>
  </si>
  <si>
    <t xml:space="preserve">Vikings: Warriors of the North</t>
  </si>
  <si>
    <t xml:space="preserve">s9g5679</t>
  </si>
  <si>
    <t xml:space="preserve">Villagers and Villains: The Borderlands Expansion</t>
  </si>
  <si>
    <t xml:space="preserve">qug61005</t>
  </si>
  <si>
    <t xml:space="preserve">Wallenstein</t>
  </si>
  <si>
    <t xml:space="preserve">fdd10018</t>
  </si>
  <si>
    <t xml:space="preserve">Warage</t>
  </si>
  <si>
    <t xml:space="preserve">ffgwhc20</t>
  </si>
  <si>
    <t xml:space="preserve">Warhammer: Invasion LCG - The Eclipse of Hope Battle Pack</t>
  </si>
  <si>
    <t xml:space="preserve">tlc1001</t>
  </si>
  <si>
    <t xml:space="preserve">When Darkness Comes: The Awakening</t>
  </si>
  <si>
    <t xml:space="preserve">gmt0104</t>
  </si>
  <si>
    <t xml:space="preserve">Wilderness War - Deluxe Map</t>
  </si>
  <si>
    <t xml:space="preserve">ffgva89</t>
  </si>
  <si>
    <t xml:space="preserve">Winter Tales</t>
  </si>
  <si>
    <t xml:space="preserve">nsg125</t>
  </si>
  <si>
    <t xml:space="preserve">Wits and Wagers Party</t>
  </si>
  <si>
    <t xml:space="preserve">gmt1406</t>
  </si>
  <si>
    <t xml:space="preserve">Won by the Sword</t>
  </si>
  <si>
    <t xml:space="preserve">rgg369</t>
  </si>
  <si>
    <t xml:space="preserve">Wool Rules</t>
  </si>
  <si>
    <t xml:space="preserve">mfg4708</t>
  </si>
  <si>
    <t xml:space="preserve">Word Jam</t>
  </si>
  <si>
    <t xml:space="preserve">dys201</t>
  </si>
  <si>
    <t xml:space="preserve">Worker Placement</t>
  </si>
  <si>
    <t xml:space="preserve">dys202</t>
  </si>
  <si>
    <t xml:space="preserve">Worker Placement: Cash Is King Expansion</t>
  </si>
  <si>
    <t xml:space="preserve">zob00004</t>
  </si>
  <si>
    <t xml:space="preserve">Zobmondo!! Would You Rather...? for Kids Card Game</t>
  </si>
  <si>
    <t xml:space="preserve">tlc2014</t>
  </si>
  <si>
    <t xml:space="preserve">Zombies!!! 4: The End 2nd Edition</t>
  </si>
  <si>
    <t xml:space="preserve">tlc4110</t>
  </si>
  <si>
    <t xml:space="preserve">Zombies!!! The Card Game</t>
  </si>
  <si>
    <t xml:space="preserve">tlc2110</t>
  </si>
  <si>
    <t xml:space="preserve">Zombies!!! X: Feeding the Addiction Expansion</t>
  </si>
  <si>
    <t xml:space="preserve">tlc2021</t>
  </si>
  <si>
    <t xml:space="preserve">Zombies!!!: Bag O' Clowns!!!</t>
  </si>
  <si>
    <t xml:space="preserve">tlc2102</t>
  </si>
  <si>
    <t xml:space="preserve">Zombies!!!: MidEvil 3 Subterranean Homesick Blues Expansion</t>
  </si>
  <si>
    <t xml:space="preserve">fdd101306</t>
  </si>
  <si>
    <t xml:space="preserve">Zong Shi</t>
  </si>
  <si>
    <t xml:space="preserve">CCG Supplies</t>
  </si>
  <si>
    <t xml:space="preserve">actms002</t>
  </si>
  <si>
    <t xml:space="preserve">Artists Of Magic - Mousepad: Lair Of The Succubus by Dan Scott</t>
  </si>
  <si>
    <t xml:space="preserve">actms001</t>
  </si>
  <si>
    <t xml:space="preserve">Artists Of Magic - Mousepad: Valkyrie by StarClust Studio</t>
  </si>
  <si>
    <t xml:space="preserve">act033</t>
  </si>
  <si>
    <t xml:space="preserve">Artists Of Magic Playmat: Commandment by Joe Slucher</t>
  </si>
  <si>
    <t xml:space="preserve">act032</t>
  </si>
  <si>
    <t xml:space="preserve">Artists Of Magic Playmat: Crystal Slivers by Robert Bermea</t>
  </si>
  <si>
    <t xml:space="preserve">act025</t>
  </si>
  <si>
    <t xml:space="preserve">Artists of Magic Playmat: Goblin Engineer by Scott Murphy</t>
  </si>
  <si>
    <t xml:space="preserve">act035</t>
  </si>
  <si>
    <t xml:space="preserve">Artists Of Magic Playmat: Lair Of The Succubus by Dan Scott</t>
  </si>
  <si>
    <t xml:space="preserve">act040</t>
  </si>
  <si>
    <t xml:space="preserve">Artists of Magic Playmat: Moto Daiken by Sam Flegal</t>
  </si>
  <si>
    <t xml:space="preserve">act024</t>
  </si>
  <si>
    <t xml:space="preserve">Artists of Magic Playmat: Nyx Greek Goddess by A. Lemmer</t>
  </si>
  <si>
    <t xml:space="preserve">act030</t>
  </si>
  <si>
    <t xml:space="preserve">Artists Of Magic Playmat: Rise of the Dracolich Tyler Walpole</t>
  </si>
  <si>
    <t xml:space="preserve">act038</t>
  </si>
  <si>
    <t xml:space="preserve">Artists of Magic Playmat: Schrei by Jim Pavelec</t>
  </si>
  <si>
    <t xml:space="preserve">aompm20</t>
  </si>
  <si>
    <t xml:space="preserve">Artists Of Magic Playmat: Servant of the Demoness by Jim Pavelec</t>
  </si>
  <si>
    <t xml:space="preserve">upr82183</t>
  </si>
  <si>
    <t xml:space="preserve">Bella Sara Chumush and Dolphin 4-Pocket Portfolio</t>
  </si>
  <si>
    <t xml:space="preserve">bridpscf53</t>
  </si>
  <si>
    <t xml:space="preserve">Bushiroad Card Sleeves: Cardfight Vanguard - Volume 53, Mini Velvet Voice Raindia (53)</t>
  </si>
  <si>
    <t xml:space="preserve">bridpscf54</t>
  </si>
  <si>
    <t xml:space="preserve">Bushiroad Card Sleeves: Cardfight Vanguard - Volume 54, Mini Mermaid Idol Cedna (53)</t>
  </si>
  <si>
    <t xml:space="preserve">bridpscf55</t>
  </si>
  <si>
    <t xml:space="preserve">Bushiroad Card Sleeves: Cardfight Vanguard - Volume 55, Mini Super Idol Seram (53)</t>
  </si>
  <si>
    <t xml:space="preserve">bridpscf56</t>
  </si>
  <si>
    <t xml:space="preserve">Bushiroad Card Sleeves: Cardfight Vanguard - Volume 56, Mini Mermaid Idol Erie (53)</t>
  </si>
  <si>
    <t xml:space="preserve">bridpscf58</t>
  </si>
  <si>
    <t xml:space="preserve">Bushiroad Card Sleeves: Cardfight Vanguard - Volume 58, Ultimate Dimension Robot Great Sha Daiyu (53)</t>
  </si>
  <si>
    <t xml:space="preserve">bridpscf59</t>
  </si>
  <si>
    <t xml:space="preserve">Bushiroad Card Sleeves: Cardfight Vanguard - Volume 59, Aroboros Dragon Seiju (53)</t>
  </si>
  <si>
    <t xml:space="preserve">bridpscf60</t>
  </si>
  <si>
    <t xml:space="preserve">Bushiroad Card Sleeves: Cardfight Vanguard - Volume 60, Army Dragon Raptor Kernel (53)</t>
  </si>
  <si>
    <t xml:space="preserve">bridpscf67</t>
  </si>
  <si>
    <t xml:space="preserve">Bushiroad Card Sleeves: Cardfight Vanguard - Volume 67 (53)</t>
  </si>
  <si>
    <t xml:space="preserve">bridpscf68</t>
  </si>
  <si>
    <t xml:space="preserve">Bushiroad Card Sleeves: Cardfight Vanguard - Volume 68 (53)</t>
  </si>
  <si>
    <t xml:space="preserve">at-10113</t>
  </si>
  <si>
    <t xml:space="preserve">Dragon Shield Mini Sleeves: Orange (50)</t>
  </si>
  <si>
    <t xml:space="preserve">ipc017</t>
  </si>
  <si>
    <t xml:space="preserve">Inked Playmat: Cut My Deck</t>
  </si>
  <si>
    <t xml:space="preserve">ipc011</t>
  </si>
  <si>
    <t xml:space="preserve">Inked Playmat: Dragon</t>
  </si>
  <si>
    <t xml:space="preserve">ipc016</t>
  </si>
  <si>
    <t xml:space="preserve">Inked Playmat: Furnace Wasp</t>
  </si>
  <si>
    <t xml:space="preserve">ipc012</t>
  </si>
  <si>
    <t xml:space="preserve">Inked Playmat: Gryphon (Pewter)</t>
  </si>
  <si>
    <t xml:space="preserve">ipc010</t>
  </si>
  <si>
    <t xml:space="preserve">Inked Playmat: Happiness is Fleeting</t>
  </si>
  <si>
    <t xml:space="preserve">ipc002</t>
  </si>
  <si>
    <t xml:space="preserve">Inked Playmat: It's Dangerous</t>
  </si>
  <si>
    <t xml:space="preserve">ipc003</t>
  </si>
  <si>
    <t xml:space="preserve">Inked Playmat: Lotus</t>
  </si>
  <si>
    <t xml:space="preserve">ipc013</t>
  </si>
  <si>
    <t xml:space="preserve">Inked Playmat: Mages</t>
  </si>
  <si>
    <t xml:space="preserve">ipcnr005</t>
  </si>
  <si>
    <t xml:space="preserve">Inked Playmat: NR 1001 (Blue/Black)</t>
  </si>
  <si>
    <t xml:space="preserve">ipcnr006</t>
  </si>
  <si>
    <t xml:space="preserve">Inked Playmat: NR 1002 (Blue/Gray)</t>
  </si>
  <si>
    <t xml:space="preserve">ipcnr007</t>
  </si>
  <si>
    <t xml:space="preserve">Inked Playmat: NR 1002 (Red/Gray)</t>
  </si>
  <si>
    <t xml:space="preserve">ipcnr008</t>
  </si>
  <si>
    <t xml:space="preserve">Inked Playmat: NR 1003 (Red)</t>
  </si>
  <si>
    <t xml:space="preserve">ipc008</t>
  </si>
  <si>
    <t xml:space="preserve">Inked Playmat: Prepare to Die</t>
  </si>
  <si>
    <t xml:space="preserve">ipc015</t>
  </si>
  <si>
    <t xml:space="preserve">Inked Playmat: Sky City</t>
  </si>
  <si>
    <t xml:space="preserve">ipc009</t>
  </si>
  <si>
    <t xml:space="preserve">Inked Playmat: Tap That!</t>
  </si>
  <si>
    <t xml:space="preserve">ipc019</t>
  </si>
  <si>
    <t xml:space="preserve">Inked Playmat: Thought Crease</t>
  </si>
  <si>
    <t xml:space="preserve">kmc1164</t>
  </si>
  <si>
    <t xml:space="preserve">KMC Mini Sleeves: Black (50ct)</t>
  </si>
  <si>
    <t xml:space="preserve">kmc1171</t>
  </si>
  <si>
    <t xml:space="preserve">KMC Mini Sleeves: Blue (50ct)</t>
  </si>
  <si>
    <t xml:space="preserve">kmc1218</t>
  </si>
  <si>
    <t xml:space="preserve">KMC Mini Sleeves: Blue Metallic (50ct)</t>
  </si>
  <si>
    <t xml:space="preserve">kmc1195</t>
  </si>
  <si>
    <t xml:space="preserve">KMC Mini Sleeves: Gold (50ct)</t>
  </si>
  <si>
    <t xml:space="preserve">kmc1232</t>
  </si>
  <si>
    <t xml:space="preserve">KMC Mini Sleeves: Orange (50ct)</t>
  </si>
  <si>
    <t xml:space="preserve">kmc1324</t>
  </si>
  <si>
    <t xml:space="preserve">KMC Mini Sleeves: Purple (50ct)</t>
  </si>
  <si>
    <t xml:space="preserve">kmc1201</t>
  </si>
  <si>
    <t xml:space="preserve">KMC Mini Sleeves: Red Metallic (50ct)</t>
  </si>
  <si>
    <t xml:space="preserve">kmc1188</t>
  </si>
  <si>
    <t xml:space="preserve">KMC Mini Sleeves: Silver (50ct)</t>
  </si>
  <si>
    <t xml:space="preserve">kmc1058</t>
  </si>
  <si>
    <t xml:space="preserve">KMC Sleeves: Gold (80ct)</t>
  </si>
  <si>
    <t xml:space="preserve">kmc1041</t>
  </si>
  <si>
    <t xml:space="preserve">KMC Sleeves: Silver (80ct)</t>
  </si>
  <si>
    <t xml:space="preserve">lgnart032</t>
  </si>
  <si>
    <t xml:space="preserve">Legion Card Sleeves: Horsin' Around (50)</t>
  </si>
  <si>
    <t xml:space="preserve">lgnmat033</t>
  </si>
  <si>
    <t xml:space="preserve">Legion Card Sleeves: Keep Calm and Hodor (50)</t>
  </si>
  <si>
    <t xml:space="preserve">lgnart039</t>
  </si>
  <si>
    <t xml:space="preserve">Legion Card Sleeves: Pegasus Air (50)</t>
  </si>
  <si>
    <t xml:space="preserve">lgnmat042</t>
  </si>
  <si>
    <t xml:space="preserve">Legion Card Sleeves: Puppy Luvin' (50)</t>
  </si>
  <si>
    <t xml:space="preserve">lgnart034</t>
  </si>
  <si>
    <t xml:space="preserve">Legion Card Sleeves: Wolf (50)</t>
  </si>
  <si>
    <t xml:space="preserve">lgnbox451</t>
  </si>
  <si>
    <t xml:space="preserve">Legion Deck Box: Elder Dragon Hoard - Black</t>
  </si>
  <si>
    <t xml:space="preserve">lgnbox452</t>
  </si>
  <si>
    <t xml:space="preserve">Legion Deck Box: Elder Dragon Hoard - Blue</t>
  </si>
  <si>
    <t xml:space="preserve">lgnbox453</t>
  </si>
  <si>
    <t xml:space="preserve">Legion Deck Box: Elder Dragon Hoard - Green</t>
  </si>
  <si>
    <t xml:space="preserve">lgnbox454</t>
  </si>
  <si>
    <t xml:space="preserve">Legion Deck Box: Elder Dragon Hoard - Red</t>
  </si>
  <si>
    <t xml:space="preserve">lgnbox455</t>
  </si>
  <si>
    <t xml:space="preserve">Legion Deck Box: Elder Dragon Hoard - White</t>
  </si>
  <si>
    <t xml:space="preserve">lgnbox032</t>
  </si>
  <si>
    <t xml:space="preserve">Legion Deck Box: Horsin' Around</t>
  </si>
  <si>
    <t xml:space="preserve">lgnbox033</t>
  </si>
  <si>
    <t xml:space="preserve">Legion Deck Box: Keep Calm and Hodor</t>
  </si>
  <si>
    <t xml:space="preserve">lgnbox039</t>
  </si>
  <si>
    <t xml:space="preserve">Legion Deck Box: Pegasus Air</t>
  </si>
  <si>
    <t xml:space="preserve">lgnbox042</t>
  </si>
  <si>
    <t xml:space="preserve">Legion Deck Box: Puppy Luvin'</t>
  </si>
  <si>
    <t xml:space="preserve">lgnplm738</t>
  </si>
  <si>
    <t xml:space="preserve">Legion Playmat: The Raven (Fibersoft)</t>
  </si>
  <si>
    <t xml:space="preserve">max300l-nje</t>
  </si>
  <si>
    <t xml:space="preserve">Max Protection Double Deck Box: Ninja I</t>
  </si>
  <si>
    <t xml:space="preserve">max7050fy</t>
  </si>
  <si>
    <t xml:space="preserve">Max Protection Mini Sleeves: Yellow Alpha (50)</t>
  </si>
  <si>
    <t xml:space="preserve">maxpmlee2</t>
  </si>
  <si>
    <t xml:space="preserve">Max Protection Playmat: Bruce Lee Immortality</t>
  </si>
  <si>
    <t xml:space="preserve">maxpmwrz2</t>
  </si>
  <si>
    <t xml:space="preserve">Max Protection Playmat: Undefeated Returns</t>
  </si>
  <si>
    <t xml:space="preserve">mmply-hexgn</t>
  </si>
  <si>
    <t xml:space="preserve">Miniature Market Playmat: Hexagon</t>
  </si>
  <si>
    <t xml:space="preserve">mmply-logogrid</t>
  </si>
  <si>
    <t xml:space="preserve">Miniature Market Playmat: Logo Grid</t>
  </si>
  <si>
    <t xml:space="preserve">mmply-splttr</t>
  </si>
  <si>
    <t xml:space="preserve">Miniature Market Playmat: Splatter</t>
  </si>
  <si>
    <t xml:space="preserve">mmply-wrld</t>
  </si>
  <si>
    <t xml:space="preserve">Miniature Market Playmat: The World</t>
  </si>
  <si>
    <t xml:space="preserve">pca0028</t>
  </si>
  <si>
    <t xml:space="preserve">Player's Choice Yu-Gi-Oh! Card Sleeves: Clear (60 ct)</t>
  </si>
  <si>
    <t xml:space="preserve">rfgpm14</t>
  </si>
  <si>
    <t xml:space="preserve">Remove From Games Playmat with Tube: RFG Girl</t>
  </si>
  <si>
    <t xml:space="preserve">rfgpm13</t>
  </si>
  <si>
    <t xml:space="preserve">Remove From Games Playmat with Tube: Undying Knight</t>
  </si>
  <si>
    <t xml:space="preserve">upr86500-p</t>
  </si>
  <si>
    <t xml:space="preserve">Ultra Pro 9-Pocket Portfolio: Kaijudo - Scaradorable</t>
  </si>
  <si>
    <t xml:space="preserve">upr86501-p</t>
  </si>
  <si>
    <t xml:space="preserve">Ultra Pro 9-Pocket Portfolio: Kaijudo - Tatsurium</t>
  </si>
  <si>
    <t xml:space="preserve">upr86217</t>
  </si>
  <si>
    <t xml:space="preserve">Ultra Pro Binder: Magic the Gathering - Khans of Tarkir</t>
  </si>
  <si>
    <t xml:space="preserve">upr86074</t>
  </si>
  <si>
    <t xml:space="preserve">Ultra Pro Binder: Pro Series - Magic the Gathering Dragon's Maze</t>
  </si>
  <si>
    <t xml:space="preserve">upr84164</t>
  </si>
  <si>
    <t xml:space="preserve">Ultra Pro Card Sleeves: Darkside of Oz - Lion (50)</t>
  </si>
  <si>
    <t xml:space="preserve">upr86503</t>
  </si>
  <si>
    <t xml:space="preserve">Ultra Pro Card Sleeves: Kaijudo - Infernus (50)</t>
  </si>
  <si>
    <t xml:space="preserve">upr86504</t>
  </si>
  <si>
    <t xml:space="preserve">Ultra Pro Card Sleeves: Kaijudo - Tritonus (50)</t>
  </si>
  <si>
    <t xml:space="preserve">upr82451-3</t>
  </si>
  <si>
    <t xml:space="preserve">Ultra Pro Card Sleeves: Magic the Gathering - Series 3 White Mana Symbol (80)</t>
  </si>
  <si>
    <t xml:space="preserve">upr84419</t>
  </si>
  <si>
    <t xml:space="preserve">Ultra Pro Card Sleeves: Megaman - Met (50)</t>
  </si>
  <si>
    <t xml:space="preserve">upr84222</t>
  </si>
  <si>
    <t xml:space="preserve">Ultra Pro Card Sleeves: My Little Pony - Rarity (65)</t>
  </si>
  <si>
    <t xml:space="preserve">upr84258</t>
  </si>
  <si>
    <t xml:space="preserve">Ultra Pro Card Sleeves: Pro Slayer - Black (100)</t>
  </si>
  <si>
    <t xml:space="preserve">upr84257</t>
  </si>
  <si>
    <t xml:space="preserve">Ultra Pro Card Sleeves: Pro Slayer - Hot Pink (100)</t>
  </si>
  <si>
    <t xml:space="preserve">upr84109</t>
  </si>
  <si>
    <t xml:space="preserve">Ultra Pro Card Sleeves: Relic Knights - One Shot (50)</t>
  </si>
  <si>
    <t xml:space="preserve">upr86107</t>
  </si>
  <si>
    <t xml:space="preserve">Ultra Pro Deluxe Deck Box: Magic the Gathering - Blue Mana Symbol</t>
  </si>
  <si>
    <t xml:space="preserve">upr86128</t>
  </si>
  <si>
    <t xml:space="preserve">Ultra Pro Deluxe Dual Flip Deck Box: Magic the Gathering - Blue Mana Symbol</t>
  </si>
  <si>
    <t xml:space="preserve">upr86130</t>
  </si>
  <si>
    <t xml:space="preserve">Ultra Pro Deluxe Dual Flip Deck Box: Magic the Gathering - Red Mana Symbol</t>
  </si>
  <si>
    <t xml:space="preserve">upr86127</t>
  </si>
  <si>
    <t xml:space="preserve">Ultra Pro Deluxe Dual Flip Deck Box: Magic the Gathering - White Mana Symbol</t>
  </si>
  <si>
    <t xml:space="preserve">upr84116</t>
  </si>
  <si>
    <t xml:space="preserve">Ultra Pro Full View Deck Box: Artists Gallery - Sun Shang Xiang</t>
  </si>
  <si>
    <t xml:space="preserve">upr84113</t>
  </si>
  <si>
    <t xml:space="preserve">Ultra Pro Full View Deck Box: Relic Knights - Kate</t>
  </si>
  <si>
    <t xml:space="preserve">upr84114</t>
  </si>
  <si>
    <t xml:space="preserve">Ultra Pro Full View Deck Box: Relic Knights - Kisa</t>
  </si>
  <si>
    <t xml:space="preserve">upr84112</t>
  </si>
  <si>
    <t xml:space="preserve">Ultra Pro Full View Deck Box: Relic Knights - One Shot</t>
  </si>
  <si>
    <t xml:space="preserve">upr82561</t>
  </si>
  <si>
    <t xml:space="preserve">Ultra Pro Oversized Deck Box: Magic the Gathering - Archenemy</t>
  </si>
  <si>
    <t xml:space="preserve">upr84295-white</t>
  </si>
  <si>
    <t xml:space="preserve">Ultra Pro Playmat Caps: White</t>
  </si>
  <si>
    <t xml:space="preserve">upr84366</t>
  </si>
  <si>
    <t xml:space="preserve">Ultra Pro Playmat: Arctic Camo</t>
  </si>
  <si>
    <t xml:space="preserve">upr84250</t>
  </si>
  <si>
    <t xml:space="preserve">Ultra Pro Playmat: Cardfight!! Vanguard - Pink</t>
  </si>
  <si>
    <t xml:space="preserve">upr84312</t>
  </si>
  <si>
    <t xml:space="preserve">Ultra Pro Playmat: Dead Wake - Comic Panels Chapter One</t>
  </si>
  <si>
    <t xml:space="preserve">upr86228</t>
  </si>
  <si>
    <t xml:space="preserve">Ultra Pro Playmat: Magic the Gathering - Commander: Daretti</t>
  </si>
  <si>
    <t xml:space="preserve">upr86227</t>
  </si>
  <si>
    <t xml:space="preserve">Ultra Pro Playmat: Magic the Gathering - Commander: Ob Nixilis</t>
  </si>
  <si>
    <t xml:space="preserve">upr86144</t>
  </si>
  <si>
    <t xml:space="preserve">Ultra Pro Playmat: Magic the Gathering - Ephara, God of the Polis</t>
  </si>
  <si>
    <t xml:space="preserve">upr86160</t>
  </si>
  <si>
    <t xml:space="preserve">Ultra Pro Playmat: Magic the Gathering - Journey Into Nyx: Iroas, God of Victory</t>
  </si>
  <si>
    <t xml:space="preserve">upr86163</t>
  </si>
  <si>
    <t xml:space="preserve">Ultra Pro Playmat: Magic the Gathering - Journey Into Nyx: Keranos, God of Storms</t>
  </si>
  <si>
    <t xml:space="preserve">upr86164</t>
  </si>
  <si>
    <t xml:space="preserve">Ultra Pro Playmat: Magic the Gathering - Journey Into Nyx: Pharika, God of Affliction</t>
  </si>
  <si>
    <t xml:space="preserve">upr86213</t>
  </si>
  <si>
    <t xml:space="preserve">Ultra Pro Playmat: Magic the Gathering - Khans of Tarkir: Jeskai</t>
  </si>
  <si>
    <t xml:space="preserve">upr86214</t>
  </si>
  <si>
    <t xml:space="preserve">Ultra Pro Playmat: Magic the Gathering - Khans of Tarkir: Mardu</t>
  </si>
  <si>
    <t xml:space="preserve">upr86146</t>
  </si>
  <si>
    <t xml:space="preserve">Ultra Pro Playmat: Magic the Gathering - Mogis, God of Slaughter</t>
  </si>
  <si>
    <t xml:space="preserve">upr86023</t>
  </si>
  <si>
    <t xml:space="preserve">Ultra Pro Playmat: Magic the Gathering - Overgrown Tomb</t>
  </si>
  <si>
    <t xml:space="preserve">upr86147</t>
  </si>
  <si>
    <t xml:space="preserve">Ultra Pro Playmat: Magic the Gathering - Phenax, God of Deception</t>
  </si>
  <si>
    <t xml:space="preserve">upr86080</t>
  </si>
  <si>
    <t xml:space="preserve">Ultra Pro Playmat: Magic the Gathering - Thorncaster Sliver</t>
  </si>
  <si>
    <t xml:space="preserve">upr84160</t>
  </si>
  <si>
    <t xml:space="preserve">Ultra Pro Playmat: My Little Pony - Friendship is Magic "Balloons"</t>
  </si>
  <si>
    <t xml:space="preserve">upr84367</t>
  </si>
  <si>
    <t xml:space="preserve">Ultra Pro Playmat: Navy Camo</t>
  </si>
  <si>
    <t xml:space="preserve">upr84400</t>
  </si>
  <si>
    <t xml:space="preserve">Ultra Pro Premium Dual Flip Deck Box: Pink Skull</t>
  </si>
  <si>
    <t xml:space="preserve">upr84178</t>
  </si>
  <si>
    <t xml:space="preserve">Ultra Pro Satin Tower Deck Box: Bright Pink</t>
  </si>
  <si>
    <t xml:space="preserve">upr84117</t>
  </si>
  <si>
    <t xml:space="preserve">Ultra Pro Side Loading Deck Box: Artists Gallery - Zhang Chun Hua</t>
  </si>
  <si>
    <t xml:space="preserve">upr86016</t>
  </si>
  <si>
    <t xml:space="preserve">Ultra Pro Side Loading Deck Box: Magic the Gathering - Nivix Guildmage</t>
  </si>
  <si>
    <t xml:space="preserve">upr86036</t>
  </si>
  <si>
    <t xml:space="preserve">Ultra Pro Side Loading Deck Box: Magic the Gathering - Vizkopa Guildmage (Orzhov)</t>
  </si>
  <si>
    <t xml:space="preserve">upr84132</t>
  </si>
  <si>
    <t xml:space="preserve">Ultra Pro Side Loading Deck Box: Mustachio</t>
  </si>
  <si>
    <t xml:space="preserve">upr82985</t>
  </si>
  <si>
    <t xml:space="preserve">Ultra Pro Small Deck Box: Pro-Dual Deck Box - Light Blue</t>
  </si>
  <si>
    <t xml:space="preserve">cze1094</t>
  </si>
  <si>
    <t xml:space="preserve">World of Warcraft TCG Card Sleeves: Deathwing (80)</t>
  </si>
  <si>
    <t xml:space="preserve">koi89736</t>
  </si>
  <si>
    <t xml:space="preserve">Yu-Gi-Oh! 4-Pocket Portfolio - Duelist</t>
  </si>
  <si>
    <t xml:space="preserve">koi89739</t>
  </si>
  <si>
    <t xml:space="preserve">Yu-Gi-Oh! 9-Pocket Portfolio - Duelist 2014</t>
  </si>
  <si>
    <t xml:space="preserve">Collectible Card Games</t>
  </si>
  <si>
    <t xml:space="preserve">44001-bb</t>
  </si>
  <si>
    <t xml:space="preserve">4400 Season 1 Trading Cards Hobby Booster Box (36)</t>
  </si>
  <si>
    <t xml:space="preserve">44002-bb</t>
  </si>
  <si>
    <t xml:space="preserve">4400 Season 2 Trading Cards Hobby Booster Box (36)</t>
  </si>
  <si>
    <t xml:space="preserve">ffggot18</t>
  </si>
  <si>
    <t xml:space="preserve">A Game Of Thrones CCG - Winter Edition Starter Box (10)</t>
  </si>
  <si>
    <t xml:space="preserve">alias3-bb</t>
  </si>
  <si>
    <t xml:space="preserve">Alias Season 3 Trading Cards Hobby Booster Box</t>
  </si>
  <si>
    <t xml:space="preserve">austinp-bb</t>
  </si>
  <si>
    <t xml:space="preserve">Austin Powers CCG Booster Box</t>
  </si>
  <si>
    <t xml:space="preserve">austinp-sb</t>
  </si>
  <si>
    <t xml:space="preserve">Austin Powers CCG Starter Box</t>
  </si>
  <si>
    <t xml:space="preserve">bsp-adbb</t>
  </si>
  <si>
    <t xml:space="preserve">Battle Spirits TCG Ascension of Dragons Booster Box</t>
  </si>
  <si>
    <t xml:space="preserve">bsp-ccbb</t>
  </si>
  <si>
    <t xml:space="preserve">Battle Spirits TCG Call of the Core Booster Box</t>
  </si>
  <si>
    <t xml:space="preserve">bella-bestbb</t>
  </si>
  <si>
    <t xml:space="preserve">Bella Sara - The Best of Bella Sara Booster Box (24)</t>
  </si>
  <si>
    <t xml:space="preserve">bella-1-12d</t>
  </si>
  <si>
    <t xml:space="preserve">Bella Sara 1st Series Blister Booster Box (12)</t>
  </si>
  <si>
    <t xml:space="preserve">bella-1d</t>
  </si>
  <si>
    <t xml:space="preserve">Bella Sara 1st Series Booster Box</t>
  </si>
  <si>
    <t xml:space="preserve">bella-2-12d</t>
  </si>
  <si>
    <t xml:space="preserve">Bella Sara 2nd Series Blister Booster Box (12)</t>
  </si>
  <si>
    <t xml:space="preserve">bella-2d</t>
  </si>
  <si>
    <t xml:space="preserve">Bella Sara 2nd Series Booster Box</t>
  </si>
  <si>
    <t xml:space="preserve">bella-al12d</t>
  </si>
  <si>
    <t xml:space="preserve">Bella Sara Ancient Lights Blister Booster Box (12)</t>
  </si>
  <si>
    <t xml:space="preserve">bella-alvd</t>
  </si>
  <si>
    <t xml:space="preserve">Bella Sara Ancient Lights Value Box</t>
  </si>
  <si>
    <t xml:space="preserve">bella-mini3b</t>
  </si>
  <si>
    <t xml:space="preserve">Bella Sara Miniatures Series 3 Box</t>
  </si>
  <si>
    <t xml:space="preserve">bella-nld</t>
  </si>
  <si>
    <t xml:space="preserve">Bella Sara Native Lights Booster Box</t>
  </si>
  <si>
    <t xml:space="preserve">bella-nlvd</t>
  </si>
  <si>
    <t xml:space="preserve">Bella Sara Native Lights Value Box</t>
  </si>
  <si>
    <t xml:space="preserve">bella-nl12d</t>
  </si>
  <si>
    <t xml:space="preserve">Bella Sara Northern Lights 12ct Blister Booster Box</t>
  </si>
  <si>
    <t xml:space="preserve">bella-plbella</t>
  </si>
  <si>
    <t xml:space="preserve">Bella Sara Small Plush Gift Box (Bella)</t>
  </si>
  <si>
    <t xml:space="preserve">bella-plfiona</t>
  </si>
  <si>
    <t xml:space="preserve">Bella Sara Small Plush Gift Box (Fiona)</t>
  </si>
  <si>
    <t xml:space="preserve">bella-plnike</t>
  </si>
  <si>
    <t xml:space="preserve">Bella Sara Small Plush Gift Box (Nike)</t>
  </si>
  <si>
    <t xml:space="preserve">hcg871-lot</t>
  </si>
  <si>
    <t xml:space="preserve">Bella Sara Trading Cards - Summer Camp Blister Pack Lot (15)</t>
  </si>
  <si>
    <t xml:space="preserve">bella-treasuresvb</t>
  </si>
  <si>
    <t xml:space="preserve">Bella Sara Treasures Value Box</t>
  </si>
  <si>
    <t xml:space="preserve">bleach-preblisterbb</t>
  </si>
  <si>
    <t xml:space="preserve">Bleach TCG Premiere Blister Booster Box (12)</t>
  </si>
  <si>
    <t xml:space="preserve">bleach-tinlot</t>
  </si>
  <si>
    <t xml:space="preserve">Bleach TCG Seireitei 4 Deck Tins (Set of 4)</t>
  </si>
  <si>
    <t xml:space="preserve">bleach-sosocblisbb</t>
  </si>
  <si>
    <t xml:space="preserve">Bleach TCG Soul Society Blister Booster Box</t>
  </si>
  <si>
    <t xml:space="preserve">bludrag-habb</t>
  </si>
  <si>
    <t xml:space="preserve">Blue Dragon RPCG Heroes Arise Booster Box</t>
  </si>
  <si>
    <t xml:space="preserve">vgeeb03-bb</t>
  </si>
  <si>
    <t xml:space="preserve">Cardfight!! Vanguard TCG: Cavalry of Black Steel Booster Box (15)</t>
  </si>
  <si>
    <t xml:space="preserve">vgeeb01</t>
  </si>
  <si>
    <t xml:space="preserve">Cardfight!! Vanguard TCG: Comic Style Booster Box (15)</t>
  </si>
  <si>
    <t xml:space="preserve">vgebt03-bb</t>
  </si>
  <si>
    <t xml:space="preserve">Cardfight!! Vanguard TCG: Demonic Lord Invasion Booster Box (30)</t>
  </si>
  <si>
    <t xml:space="preserve">vgetd07</t>
  </si>
  <si>
    <t xml:space="preserve">Cardfight!! Vanguard TCG: Descendants of the Marine Emperor Trial Deck</t>
  </si>
  <si>
    <t xml:space="preserve">vgetd03-sb</t>
  </si>
  <si>
    <t xml:space="preserve">Cardfight!! Vanguard TCG: Golden Mechanical Soldier Trial Deck Box (6)</t>
  </si>
  <si>
    <t xml:space="preserve">vgetd04-sb</t>
  </si>
  <si>
    <t xml:space="preserve">Cardfight!! Vanguard TCG: Maiden Princess of the Cherry Blossoms Trial Deck Box (6)</t>
  </si>
  <si>
    <t xml:space="preserve">vgods-bb</t>
  </si>
  <si>
    <t xml:space="preserve">Cardfight!! Vanguard TCG: Onslaught of Dragon Souls Booster Box (30)</t>
  </si>
  <si>
    <t xml:space="preserve">vgemt01</t>
  </si>
  <si>
    <t xml:space="preserve">Cardfight!! Vanguard TCG: Rise to Royalty Mega Trial Deck Vol. 1</t>
  </si>
  <si>
    <t xml:space="preserve">top19438</t>
  </si>
  <si>
    <t xml:space="preserve">CardJitsu TCG - Blister Box (12)</t>
  </si>
  <si>
    <t xml:space="preserve">top9885-lot</t>
  </si>
  <si>
    <t xml:space="preserve">CardJitsu TCG - Fire Booster Pack Lot (24)</t>
  </si>
  <si>
    <t xml:space="preserve">casecl-1ebb</t>
  </si>
  <si>
    <t xml:space="preserve">Case Closed CCG One Truth Prevails 1st Edition Booster Box</t>
  </si>
  <si>
    <t xml:space="preserve">tcdgc-11-09</t>
  </si>
  <si>
    <t xml:space="preserve">Chaotic TCG - 2009 Wave 2 Scanner Deck Box Holiday Tin</t>
  </si>
  <si>
    <t xml:space="preserve">destorm-bb</t>
  </si>
  <si>
    <t xml:space="preserve">Desert Storm Victory Series Booster Box (Topps 1991)</t>
  </si>
  <si>
    <t xml:space="preserve">bbeast-bb</t>
  </si>
  <si>
    <t xml:space="preserve">Disney Beauty and the Beast Trading Cards Box</t>
  </si>
  <si>
    <t xml:space="preserve">lionking-bb</t>
  </si>
  <si>
    <t xml:space="preserve">Disney The Lion King Series II Trading Cards Box</t>
  </si>
  <si>
    <t xml:space="preserve">sce85487</t>
  </si>
  <si>
    <t xml:space="preserve">Dragon Booster TCG Premier Set Booster Box (12)</t>
  </si>
  <si>
    <t xml:space="preserve">dbgt-letin</t>
  </si>
  <si>
    <t xml:space="preserve">Dragonball GT Limited Edition Collectors Tin</t>
  </si>
  <si>
    <t xml:space="preserve">art12620</t>
  </si>
  <si>
    <t xml:space="preserve">Dragonball Z CCG: Chromium Archive Edition - Booster Box (24)</t>
  </si>
  <si>
    <t xml:space="preserve">epic-tekken5bb</t>
  </si>
  <si>
    <t xml:space="preserve">Epic Battles TCG Tekken 5 Booster Box</t>
  </si>
  <si>
    <t xml:space="preserve">epic-tekken5stb</t>
  </si>
  <si>
    <t xml:space="preserve">Epic Battles TCG Tekken 5 Starter Box</t>
  </si>
  <si>
    <t xml:space="preserve">epc001-d</t>
  </si>
  <si>
    <t xml:space="preserve">Epic TCG - Base Set Booster Box (24)</t>
  </si>
  <si>
    <t xml:space="preserve">gctcg-bb</t>
  </si>
  <si>
    <t xml:space="preserve">Golden Compass TCG Hobby Booster Box</t>
  </si>
  <si>
    <t xml:space="preserve">hmont-stickers</t>
  </si>
  <si>
    <t xml:space="preserve">Hannah Montana Sticker Trading Cards Box</t>
  </si>
  <si>
    <t xml:space="preserve">her911-bb</t>
  </si>
  <si>
    <t xml:space="preserve">Heroes 911 Booster Box</t>
  </si>
  <si>
    <t xml:space="preserve">heroes-s1b</t>
  </si>
  <si>
    <t xml:space="preserve">Heroes Season 1 Trading Cards Box</t>
  </si>
  <si>
    <t xml:space="preserve">hulk-b</t>
  </si>
  <si>
    <t xml:space="preserve">Hulk Comic and Film Trading Cards Box</t>
  </si>
  <si>
    <t xml:space="preserve">ude57514</t>
  </si>
  <si>
    <t xml:space="preserve">Huntik TCG - Secrets and Seekers 2-Player Starter Box (6)</t>
  </si>
  <si>
    <t xml:space="preserve">ude57510</t>
  </si>
  <si>
    <t xml:space="preserve">Huntik TCG - Secrets and Seekers Booster Box (24)</t>
  </si>
  <si>
    <t xml:space="preserve">jedi-preprestb</t>
  </si>
  <si>
    <t xml:space="preserve">Jedi Knights Premiere Preconstructed Starter Box</t>
  </si>
  <si>
    <t xml:space="preserve">jcetcg-bb</t>
  </si>
  <si>
    <t xml:space="preserve">Journey to the Center of the Earth TCG Booster Box</t>
  </si>
  <si>
    <t xml:space="preserve">woca8438nhd0</t>
  </si>
  <si>
    <t xml:space="preserve">Kaijudo TCG - Booster Brawl</t>
  </si>
  <si>
    <t xml:space="preserve">wockjrdmb</t>
  </si>
  <si>
    <t xml:space="preserve">Kaijudo TCG - Rise of the Duel Masters Booster Box (24)</t>
  </si>
  <si>
    <t xml:space="preserve">wockjrdmrscd1</t>
  </si>
  <si>
    <t xml:space="preserve">Kaijudo TCG - Rise of the Duel Masters Rocket Storm Competitive Deck</t>
  </si>
  <si>
    <t xml:space="preserve">wockjrdmsbcd1</t>
  </si>
  <si>
    <t xml:space="preserve">Kaijudo TCG - Rise of the Duel Masters Sonic Blast Competitive Deck</t>
  </si>
  <si>
    <t xml:space="preserve">woca8439</t>
  </si>
  <si>
    <t xml:space="preserve">Kaijudo TCG: Elite Series - Horde Onslaught</t>
  </si>
  <si>
    <t xml:space="preserve">woc99746</t>
  </si>
  <si>
    <t xml:space="preserve">Kaijudo TCG: Quest for the Gauntlet Set Premiere Box</t>
  </si>
  <si>
    <t xml:space="preserve">woc95901</t>
  </si>
  <si>
    <t xml:space="preserve">Kaijudo TCG: Vortex Booster Box (36)</t>
  </si>
  <si>
    <t xml:space="preserve">woc99764</t>
  </si>
  <si>
    <t xml:space="preserve">Kaijudo TCG: Vortex Premiere Box</t>
  </si>
  <si>
    <t xml:space="preserve">woca7179nhd0</t>
  </si>
  <si>
    <t xml:space="preserve">Kaijudo: Clash of the Duel Masters TCG - Choten's Army Competitive Deck</t>
  </si>
  <si>
    <t xml:space="preserve">woc210a71770</t>
  </si>
  <si>
    <t xml:space="preserve">Kaijudo: Clash of the Duel Masters TCG - Invasion Earth Booster Box (24)</t>
  </si>
  <si>
    <t xml:space="preserve">woca85860</t>
  </si>
  <si>
    <t xml:space="preserve">Kaijudo: Clash of the Duel Masters TCG - The 5 Mystics Booster Box (24)</t>
  </si>
  <si>
    <t xml:space="preserve">woca1121-d</t>
  </si>
  <si>
    <t xml:space="preserve">Kaijudo: Rise of the Duel Masters TCG - Battle Deck (Tatsurion vs. Razorkinder)</t>
  </si>
  <si>
    <t xml:space="preserve">wocsd31191bb</t>
  </si>
  <si>
    <t xml:space="preserve">Kaijudo: Rise of the Duel Masters TCG - Clash of the Duel Masters Booster Box (24)</t>
  </si>
  <si>
    <t xml:space="preserve">wockjdj-bb</t>
  </si>
  <si>
    <t xml:space="preserve">Kaijudo: Rise of the Duel Masters TCG - Dojo Edition Booster Box (24)</t>
  </si>
  <si>
    <t xml:space="preserve">wockjdjbrcd</t>
  </si>
  <si>
    <t xml:space="preserve">Kaijudo: Rise of the Duel Masters TCG - Dojo Edition Bull Rush Competitive Deck</t>
  </si>
  <si>
    <t xml:space="preserve">woca5740</t>
  </si>
  <si>
    <t xml:space="preserve">Kaijudo: Rise of the Duel Masters TCG - Elite Series Triple-Strike Deck</t>
  </si>
  <si>
    <t xml:space="preserve">wocsd31211</t>
  </si>
  <si>
    <t xml:space="preserve">Kaijudo: Rise of the Duel Masters TCG - Psychic Assault Competitive Deck</t>
  </si>
  <si>
    <t xml:space="preserve">woc87014</t>
  </si>
  <si>
    <t xml:space="preserve">Kaijudo: Rise of the Duel Masters TCG - Shattered Alliances Booster Box (24)</t>
  </si>
  <si>
    <t xml:space="preserve">woc87018</t>
  </si>
  <si>
    <t xml:space="preserve">Kaijudo: Rise of the Duel Masters TCG - Shattered Alliances Solar Eclipse Competitive Deck</t>
  </si>
  <si>
    <t xml:space="preserve">wocsd31191</t>
  </si>
  <si>
    <t xml:space="preserve">Kaijudo: Rise of the Duel Masters TCG - Skycrusher's Might Competitive Deck</t>
  </si>
  <si>
    <t xml:space="preserve">aeg16140</t>
  </si>
  <si>
    <t xml:space="preserve">Legend of the Five Rings - Emperor Edition: Gempukku Booster Box (36)</t>
  </si>
  <si>
    <t xml:space="preserve">aegl5rsdb</t>
  </si>
  <si>
    <t xml:space="preserve">Legend of the Five Rings - Seeds of Decay Booster Box (48)</t>
  </si>
  <si>
    <t xml:space="preserve">aeg16200</t>
  </si>
  <si>
    <t xml:space="preserve">Legend of the Five Rings - Seeds of Decay Starter Deck Box (6)</t>
  </si>
  <si>
    <t xml:space="preserve">aegl5rtab</t>
  </si>
  <si>
    <t xml:space="preserve">Legend of the Five Rings - Torn Asunder Booster Box (48)</t>
  </si>
  <si>
    <t xml:space="preserve">aeg14600</t>
  </si>
  <si>
    <t xml:space="preserve">Legend of the Five Rings - Words and Deeds Starter Deck Box (6)</t>
  </si>
  <si>
    <t xml:space="preserve">aeg15701-mantis</t>
  </si>
  <si>
    <t xml:space="preserve">Legend of the Five Rings Dead of Winter Starter Deck Deck (Mantis)</t>
  </si>
  <si>
    <t xml:space="preserve">aeg16110</t>
  </si>
  <si>
    <t xml:space="preserve">Legend of the Five Rings Embers of War Booster Box</t>
  </si>
  <si>
    <t xml:space="preserve">aeg16100-lion</t>
  </si>
  <si>
    <t xml:space="preserve">Legend of the Five Rings Embers of War Starter Deck (Lion)</t>
  </si>
  <si>
    <t xml:space="preserve">aeg16100-spider</t>
  </si>
  <si>
    <t xml:space="preserve">Legend of the Five Rings Embers of War Starter Deck (Spider)</t>
  </si>
  <si>
    <t xml:space="preserve">aeg16100-unicorn</t>
  </si>
  <si>
    <t xml:space="preserve">Legend of the Five Rings Embers of War Starter Deck (Unicorn)</t>
  </si>
  <si>
    <t xml:space="preserve">aeg16100</t>
  </si>
  <si>
    <t xml:space="preserve">Legend of the Five Rings Embers of War Starter Deck Box (6)</t>
  </si>
  <si>
    <t xml:space="preserve">aeg15410</t>
  </si>
  <si>
    <t xml:space="preserve">Legend of the Five Rings Plague War Booster Box (48)</t>
  </si>
  <si>
    <t xml:space="preserve">lotr-ringbb</t>
  </si>
  <si>
    <t xml:space="preserve">Lord of the Rings Fellowship of the Ring Booster Box</t>
  </si>
  <si>
    <t xml:space="preserve">lotr-promo</t>
  </si>
  <si>
    <t xml:space="preserve">Lord of the Rings Large Promo 14 Cards Set</t>
  </si>
  <si>
    <t xml:space="preserve">lotr-minesst</t>
  </si>
  <si>
    <t xml:space="preserve">Lord of the Rings Mines of Moria Starter Box</t>
  </si>
  <si>
    <t xml:space="preserve">lotr-towerbb</t>
  </si>
  <si>
    <t xml:space="preserve">Lord of the Rings The Two Towers Booster Box</t>
  </si>
  <si>
    <t xml:space="preserve">magi-nmaresfirst</t>
  </si>
  <si>
    <t xml:space="preserve">Magi Nation Duel Nightmares Dawn 1st Edition Starter Box</t>
  </si>
  <si>
    <t xml:space="preserve">woc29821</t>
  </si>
  <si>
    <t xml:space="preserve">MapleStory ITCG - Starter Deck Box (8)</t>
  </si>
  <si>
    <t xml:space="preserve">mega-prixst</t>
  </si>
  <si>
    <t xml:space="preserve">Megaman Grand Prix Starter Box</t>
  </si>
  <si>
    <t xml:space="preserve">mega-gravest</t>
  </si>
  <si>
    <t xml:space="preserve">Megaman Grave Starter Box</t>
  </si>
  <si>
    <t xml:space="preserve">woc14003</t>
  </si>
  <si>
    <t xml:space="preserve">MLB Showdown 2000 SCG - 2-Player Starter Set Display (12)</t>
  </si>
  <si>
    <t xml:space="preserve">rap-1004</t>
  </si>
  <si>
    <t xml:space="preserve">Monster Tykes CCG - Booster Box (12)</t>
  </si>
  <si>
    <t xml:space="preserve">rap-1002</t>
  </si>
  <si>
    <t xml:space="preserve">Monster Tykes CCG - Starter Deck Box (3)</t>
  </si>
  <si>
    <t xml:space="preserve">etp0334</t>
  </si>
  <si>
    <t xml:space="preserve">My Little Pony CCG: Canterlot Nights - Booster Box (36)</t>
  </si>
  <si>
    <t xml:space="preserve">etp3321-c</t>
  </si>
  <si>
    <t xml:space="preserve">My Little Pony CCG: Canterlot Nights - Princess Celestia and Rarity Theme Deck</t>
  </si>
  <si>
    <t xml:space="preserve">etp3567</t>
  </si>
  <si>
    <t xml:space="preserve">My Little Pony CCG: The Crystal Games - Booster Box (36)</t>
  </si>
  <si>
    <t xml:space="preserve">etp3574-oc</t>
  </si>
  <si>
    <t xml:space="preserve">My Little Pony CCG: The Crystal Games - Opening Ceremonies Theme Deck</t>
  </si>
  <si>
    <t xml:space="preserve">naru-awbb</t>
  </si>
  <si>
    <t xml:space="preserve">Naruto Approaching Wind Booster Box</t>
  </si>
  <si>
    <t xml:space="preserve">woc96750-lot</t>
  </si>
  <si>
    <t xml:space="preserve">Neopets TCG - Battle for Meridell Booster Pack Lot (24)</t>
  </si>
  <si>
    <t xml:space="preserve">woc96821-lot</t>
  </si>
  <si>
    <t xml:space="preserve">Neopets TCG - Curse of Maraqua Booster Pack Lot (24)</t>
  </si>
  <si>
    <t xml:space="preserve">woc95513-lot</t>
  </si>
  <si>
    <t xml:space="preserve">Neopets TCG - Travels in Neopia Booster Pack Lot (24)</t>
  </si>
  <si>
    <t xml:space="preserve">ntoons-blistb</t>
  </si>
  <si>
    <t xml:space="preserve">Nick Toons Trading Cards Blister Box</t>
  </si>
  <si>
    <t xml:space="preserve">wzk6072</t>
  </si>
  <si>
    <t xml:space="preserve">Pirates of the Barbary Coast SCG - Booster Pack Display (36)</t>
  </si>
  <si>
    <t xml:space="preserve">ban23850d</t>
  </si>
  <si>
    <t xml:space="preserve">Power Rangers CCG - Legends Unite Booster Box (15)</t>
  </si>
  <si>
    <t xml:space="preserve">ban23841</t>
  </si>
  <si>
    <t xml:space="preserve">Power Rangers CCG - Rise of Heroes Booster Box (15)</t>
  </si>
  <si>
    <t xml:space="preserve">ban23849</t>
  </si>
  <si>
    <t xml:space="preserve">Power Rangers CCG - Universe of Hope Theme Deck Display (8)</t>
  </si>
  <si>
    <t xml:space="preserve">smyrdch-st</t>
  </si>
  <si>
    <t xml:space="preserve">Redakai Championship Starter Set</t>
  </si>
  <si>
    <t xml:space="preserve">shrek2-tcukbb</t>
  </si>
  <si>
    <t xml:space="preserve">Shrek 2 Trading Cards Box (UK Edition)</t>
  </si>
  <si>
    <t xml:space="preserve">smallv-s5b</t>
  </si>
  <si>
    <t xml:space="preserve">Smallville Season 5 Trading Card Box</t>
  </si>
  <si>
    <t xml:space="preserve">sracer-bb</t>
  </si>
  <si>
    <t xml:space="preserve">Speed Racer CCG Booster Box</t>
  </si>
  <si>
    <t xml:space="preserve">st-advset</t>
  </si>
  <si>
    <t xml:space="preserve">Star Trek 2nd CCG Second Edition Adversaries Anthology Box</t>
  </si>
  <si>
    <t xml:space="preserve">stccg63262</t>
  </si>
  <si>
    <t xml:space="preserve">Star Trek CCG - Star Trek the Card Game Booster Box</t>
  </si>
  <si>
    <t xml:space="preserve">st-holobox</t>
  </si>
  <si>
    <t xml:space="preserve">Star Trek CCG Holodeck Adventures Booster Box</t>
  </si>
  <si>
    <t xml:space="preserve">st-refbb</t>
  </si>
  <si>
    <t xml:space="preserve">Star Trek CCG Reflections Booster Box</t>
  </si>
  <si>
    <t xml:space="preserve">st-tribgambox</t>
  </si>
  <si>
    <t xml:space="preserve">Star Trek CCG Tribbles Game Box</t>
  </si>
  <si>
    <t xml:space="preserve">dcr185</t>
  </si>
  <si>
    <t xml:space="preserve">Star Trek Premiere II Starter Deck Box (12)</t>
  </si>
  <si>
    <t xml:space="preserve">swccg-13566</t>
  </si>
  <si>
    <t xml:space="preserve">Star Wars CCG - Young Jedi: Episode 1 Battle of Naboo Booster Box</t>
  </si>
  <si>
    <t xml:space="preserve">sw-tatbb</t>
  </si>
  <si>
    <t xml:space="preserve">Star Wars CCG Tatooine Booster Box</t>
  </si>
  <si>
    <t xml:space="preserve">swccg-aocsb</t>
  </si>
  <si>
    <t xml:space="preserve">Star Wars TCG Attack Of The Clones Dark/Light Preconstructed Starter Box (12)</t>
  </si>
  <si>
    <t xml:space="preserve">swccg-aoc2pgb</t>
  </si>
  <si>
    <t xml:space="preserve">Star Wars TCG Attack Of The Clones Two-Player Deck Box (6)</t>
  </si>
  <si>
    <t xml:space="preserve">sgate-slbb</t>
  </si>
  <si>
    <t xml:space="preserve">Stargate TCG Stargate System Lords Booster Box</t>
  </si>
  <si>
    <t xml:space="preserve">lgtcg-bb</t>
  </si>
  <si>
    <t xml:space="preserve">The Seeker: The Dark is Rising TCG Hobby Booster Box</t>
  </si>
  <si>
    <t xml:space="preserve">tformrs-a6pb</t>
  </si>
  <si>
    <t xml:space="preserve">Transformers Armada Trading Cards 6 Pack Box</t>
  </si>
  <si>
    <t xml:space="preserve">stg6190</t>
  </si>
  <si>
    <t xml:space="preserve">Universal Fighting System - Soulcalibur III: Higher Calibur Booster Box (24)</t>
  </si>
  <si>
    <t xml:space="preserve">stg6110</t>
  </si>
  <si>
    <t xml:space="preserve">Universal Fighting System - Soulcalibur III: Siegfried vs Sophitia Battle Pack Box (8)</t>
  </si>
  <si>
    <t xml:space="preserve">hhs59999</t>
  </si>
  <si>
    <t xml:space="preserve">Villainy: The Supervillainous Card Game - Evil Masterminds Starter Box (12)</t>
  </si>
  <si>
    <t xml:space="preserve">vs-fantasticst</t>
  </si>
  <si>
    <t xml:space="preserve">Vs. System CCG Marvel Fantastic Four 2-Player Starter Box</t>
  </si>
  <si>
    <t xml:space="preserve">gan-02030</t>
  </si>
  <si>
    <t xml:space="preserve">Webkinz TCG: Series 1 - Booster Box</t>
  </si>
  <si>
    <t xml:space="preserve">gan-12123</t>
  </si>
  <si>
    <t xml:space="preserve">Webkinz TCG: Series 2 - Booster Box (36)</t>
  </si>
  <si>
    <t xml:space="preserve">gan-16592</t>
  </si>
  <si>
    <t xml:space="preserve">Webkinz TCG: Series 3 - Booster Box (36)</t>
  </si>
  <si>
    <t xml:space="preserve">gan-24516</t>
  </si>
  <si>
    <t xml:space="preserve">Webkinz TCG: Series 4 - Booster Box (36)</t>
  </si>
  <si>
    <t xml:space="preserve">br314972</t>
  </si>
  <si>
    <t xml:space="preserve">Weiss Schwarz TCG - Madoka Magica Trial Deck Box (6)</t>
  </si>
  <si>
    <t xml:space="preserve">winx-sttin</t>
  </si>
  <si>
    <t xml:space="preserve">Winx Club Starter Deck Tin Set</t>
  </si>
  <si>
    <t xml:space="preserve">wwe-h3b</t>
  </si>
  <si>
    <t xml:space="preserve">WWE Heritage III Trading Cards Box (Topps)</t>
  </si>
  <si>
    <t xml:space="preserve">wwe-rdbstb</t>
  </si>
  <si>
    <t xml:space="preserve">WWE Raw Deal Backlash Starter Box</t>
  </si>
  <si>
    <t xml:space="preserve">wwe-rdtote</t>
  </si>
  <si>
    <t xml:space="preserve">WWE Raw Deal Battle Bag Tote Bag and Lethal Library</t>
  </si>
  <si>
    <t xml:space="preserve">xiaolin-blistbb</t>
  </si>
  <si>
    <t xml:space="preserve">Xiaolin Showdown CCG Blister Booster Box</t>
  </si>
  <si>
    <t xml:space="preserve">yjedi-maulstb</t>
  </si>
  <si>
    <t xml:space="preserve">Young Jedi Menace of Darth Maul Starter Box</t>
  </si>
  <si>
    <t xml:space="preserve">ban19252</t>
  </si>
  <si>
    <t xml:space="preserve">Zatchbell! Set 1 Premier Edition Starter Box (8)</t>
  </si>
  <si>
    <t xml:space="preserve">Confrontation</t>
  </si>
  <si>
    <t xml:space="preserve">rakuk-nmmg02</t>
  </si>
  <si>
    <t xml:space="preserve">Confrontation Metals Collector of Mid-Nor 2 (OOP)</t>
  </si>
  <si>
    <t xml:space="preserve">rakuk-cdmu01</t>
  </si>
  <si>
    <t xml:space="preserve">Confrontation Metals Khaurik's Musician (OOP)</t>
  </si>
  <si>
    <t xml:space="preserve">rkcoarbx01-wf</t>
  </si>
  <si>
    <t xml:space="preserve">Confrontation Wolfen Army Box (Great Value!)</t>
  </si>
  <si>
    <t xml:space="preserve">rkh-scel02</t>
  </si>
  <si>
    <t xml:space="preserve">Confrontation: Creatures of Dirz - Hybrids Alpha Unit Box (6)</t>
  </si>
  <si>
    <t xml:space="preserve">rkh-scre02</t>
  </si>
  <si>
    <t xml:space="preserve">Confrontation: Creatures of Dirz - Phemera Alpha Unit Box (8)</t>
  </si>
  <si>
    <t xml:space="preserve">rkh-scac01</t>
  </si>
  <si>
    <t xml:space="preserve">Confrontation: Creatures of Dirz - Scorpion Cards Accessory Set</t>
  </si>
  <si>
    <t xml:space="preserve">rkh-scch02</t>
  </si>
  <si>
    <t xml:space="preserve">Confrontation: Creatures of Dirz - Shamir Hero Box (2)</t>
  </si>
  <si>
    <t xml:space="preserve">rkh-rach04</t>
  </si>
  <si>
    <t xml:space="preserve">Confrontation: The Ram of Acheron - The Gorgon Hero Box (1)</t>
  </si>
  <si>
    <t xml:space="preserve">rkh-wfre03</t>
  </si>
  <si>
    <t xml:space="preserve">Confrontation: Wolfen - Fangs Attachment Box (3)</t>
  </si>
  <si>
    <t xml:space="preserve">rkh-wfel02</t>
  </si>
  <si>
    <t xml:space="preserve">Confrontation: Wolfen - Great Fangs Unit Box (3)</t>
  </si>
  <si>
    <t xml:space="preserve">rkh-wfel04</t>
  </si>
  <si>
    <t xml:space="preserve">Confrontation: Wolfen - Sacred Vestals Unit Box (3)</t>
  </si>
  <si>
    <t xml:space="preserve">rkh-wfre05</t>
  </si>
  <si>
    <t xml:space="preserve">Confrontation: Wolfen - Vestals Attachment Box (3)</t>
  </si>
  <si>
    <t xml:space="preserve">rkh-wfre04</t>
  </si>
  <si>
    <t xml:space="preserve">Confrontation: Wolfen - Vestals Unit Box (4)</t>
  </si>
  <si>
    <t xml:space="preserve">Dice</t>
  </si>
  <si>
    <t xml:space="preserve">chxle854</t>
  </si>
  <si>
    <t xml:space="preserve">Chessex - Bag of Assorted D10s (50)</t>
  </si>
  <si>
    <t xml:space="preserve">chxle855</t>
  </si>
  <si>
    <t xml:space="preserve">Chessex - Bag of Assorted D20s (50)</t>
  </si>
  <si>
    <t xml:space="preserve">chx27804</t>
  </si>
  <si>
    <t xml:space="preserve">Chessex - Borealis Pink w/Silver 12mm Dice Block (36-Die Set)</t>
  </si>
  <si>
    <t xml:space="preserve">chxle848</t>
  </si>
  <si>
    <t xml:space="preserve">Chessex - Festive Carousel w/White Assorted Polyhedrals Bag (20)</t>
  </si>
  <si>
    <t xml:space="preserve">chx27240</t>
  </si>
  <si>
    <t xml:space="preserve">Chessex - Festive Carousel w/White D10 Set (10)</t>
  </si>
  <si>
    <t xml:space="preserve">chx27442</t>
  </si>
  <si>
    <t xml:space="preserve">Chessex - Festive Circus w/Black (7-Die Set)</t>
  </si>
  <si>
    <t xml:space="preserve">chx27857</t>
  </si>
  <si>
    <t xml:space="preserve">Chessex - Festive Violet w/White 12mm Dice Block (36-Die Set)</t>
  </si>
  <si>
    <t xml:space="preserve">chxle878</t>
  </si>
  <si>
    <t xml:space="preserve">Chessex - Gemini Bag of Assorted D10s (50)</t>
  </si>
  <si>
    <t xml:space="preserve">chxle872</t>
  </si>
  <si>
    <t xml:space="preserve">Chessex - Gemini Black-Gold w/Silver Bag of 20 Polyhedral Die</t>
  </si>
  <si>
    <t xml:space="preserve">chxle874</t>
  </si>
  <si>
    <t xml:space="preserve">Chessex - Gemini Copper-Teal w/Silver Bag of 20 Polyhedral Dice</t>
  </si>
  <si>
    <t xml:space="preserve">chx26848</t>
  </si>
  <si>
    <t xml:space="preserve">Chessex - Gemini Gold-Black w/White 12mm Dice Block (36-Die Set)</t>
  </si>
  <si>
    <t xml:space="preserve">chx26441</t>
  </si>
  <si>
    <t xml:space="preserve">Chessex - Gemini Green-Steel w/White (7-Die Set)</t>
  </si>
  <si>
    <t xml:space="preserve">chxle875</t>
  </si>
  <si>
    <t xml:space="preserve">Chessex - Gemini Green-Yellow w/Silver Bag of 20 Polyhedral Dice</t>
  </si>
  <si>
    <t xml:space="preserve">chx26254</t>
  </si>
  <si>
    <t xml:space="preserve">Chessex - Gemini Green-Yellow w/Silver D10 Set (10)</t>
  </si>
  <si>
    <t xml:space="preserve">chxle876</t>
  </si>
  <si>
    <t xml:space="preserve">Chessex - Gemini Pink-Purple w/White Bag of 20 Polyhedral Dice</t>
  </si>
  <si>
    <t xml:space="preserve">chx27498</t>
  </si>
  <si>
    <t xml:space="preserve">Chessex - Lustrous Black/Gold (7-Die Set)</t>
  </si>
  <si>
    <t xml:space="preserve">chx27892</t>
  </si>
  <si>
    <t xml:space="preserve">Chessex - Lustrous Bronze w/White 12mm Dice Block (36-Die Set)</t>
  </si>
  <si>
    <t xml:space="preserve">chx27290</t>
  </si>
  <si>
    <t xml:space="preserve">Chessex - Lustrous Slate w/White D10 Set (10)</t>
  </si>
  <si>
    <t xml:space="preserve">chxle886</t>
  </si>
  <si>
    <t xml:space="preserve">Chessex - Menagerie #8: Bag of Assorted D10s (50)</t>
  </si>
  <si>
    <t xml:space="preserve">chx27679</t>
  </si>
  <si>
    <t xml:space="preserve">Chessex - Velvet Bright Blue w/Silver 16mm Dice Block (12-Die Set)</t>
  </si>
  <si>
    <t xml:space="preserve">chx27852</t>
  </si>
  <si>
    <t xml:space="preserve">Chessex - Vortex Dandelion w/White 12mm Dice Block (36-Die Set)</t>
  </si>
  <si>
    <t xml:space="preserve">chx27222</t>
  </si>
  <si>
    <t xml:space="preserve">Chessex - Vortex Electric Yellow w/ Green D10 Set (10)</t>
  </si>
  <si>
    <t xml:space="preserve">chx27254</t>
  </si>
  <si>
    <t xml:space="preserve">Chessex - Vortex Pink w/Gold D10 Set (10)</t>
  </si>
  <si>
    <t xml:space="preserve">ghgvb4011</t>
  </si>
  <si>
    <t xml:space="preserve">Dice Bag - Velvet Brown and Forest Green</t>
  </si>
  <si>
    <t xml:space="preserve">ghgvb4001</t>
  </si>
  <si>
    <t xml:space="preserve">Dice Bag - Velvet Multi-Dark w/ Wine, Forest Green, Navy, Purple</t>
  </si>
  <si>
    <t xml:space="preserve">qwssjap03</t>
  </si>
  <si>
    <t xml:space="preserve">Q-Workshop D10 Japanese Red and White Set (5 dice)</t>
  </si>
  <si>
    <t xml:space="preserve">Dropzone Commander</t>
  </si>
  <si>
    <t xml:space="preserve">dzc25001</t>
  </si>
  <si>
    <t xml:space="preserve">Dropzone Commander: Resistance - NT-4 Leviathan Heavy Hovercraft</t>
  </si>
  <si>
    <t xml:space="preserve">dzc32014</t>
  </si>
  <si>
    <t xml:space="preserve">Dropzone Commander: Scourge - Starter Set</t>
  </si>
  <si>
    <t xml:space="preserve">Dust Tactics</t>
  </si>
  <si>
    <t xml:space="preserve">bfmdt076</t>
  </si>
  <si>
    <t xml:space="preserve">Dust Tactics: Allies - Heavy Destroyer Walker (The Six Shooter/Bulldog)</t>
  </si>
  <si>
    <t xml:space="preserve">bfmd500</t>
  </si>
  <si>
    <t xml:space="preserve">Dust Tactics: Allies - Medium Combat Walker M2-B (Mickey/Hotdog)</t>
  </si>
  <si>
    <t xml:space="preserve">bfmdt075</t>
  </si>
  <si>
    <t xml:space="preserve">Dust Tactics: Axis - Horten HO-347 Aircraft (Der Adler/Der Blitz)</t>
  </si>
  <si>
    <t xml:space="preserve">Gaming Accessories</t>
  </si>
  <si>
    <t xml:space="preserve">aaaccc1</t>
  </si>
  <si>
    <t xml:space="preserve">Armored Cartographers - Capital City #1 Mercenary Base/Business District Double-Sided Map</t>
  </si>
  <si>
    <t xml:space="preserve">aaaccc2</t>
  </si>
  <si>
    <t xml:space="preserve">Armored Cartographers - Capital City #2 Alien Warzone/Residential District Double-Sided Map</t>
  </si>
  <si>
    <t xml:space="preserve">aaaccc3</t>
  </si>
  <si>
    <t xml:space="preserve">Armored Cartographers - Capital City #3 Great Library/Starport District Double-Sided Map</t>
  </si>
  <si>
    <t xml:space="preserve">aaaccc4</t>
  </si>
  <si>
    <t xml:space="preserve">Armored Cartographers - Capital City #4 Dark Academy/Financial District Double-Sided Map</t>
  </si>
  <si>
    <t xml:space="preserve">aaacifn1</t>
  </si>
  <si>
    <t xml:space="preserve">Armored Cartographers - Imperial Plaza /Ice Fortress North Double-Sided Map</t>
  </si>
  <si>
    <t xml:space="preserve">aaac6</t>
  </si>
  <si>
    <t xml:space="preserve">Armored Cartographers - Oceanic Facility /Outpost Oasis Double-Sided Map</t>
  </si>
  <si>
    <t xml:space="preserve">aaacsf1</t>
  </si>
  <si>
    <t xml:space="preserve">Armored Cartographers - Strongholds and Fortresses #1 SpyNet HQ /War Academy Double-Sided Map</t>
  </si>
  <si>
    <t xml:space="preserve">aaacsf2</t>
  </si>
  <si>
    <t xml:space="preserve">Armored Cartographers - Strongholds and Fortresses #2 Asteroid Mining Complex /Peaceful City Double-Sided Map</t>
  </si>
  <si>
    <t xml:space="preserve">aaacsf4</t>
  </si>
  <si>
    <t xml:space="preserve">Armored Cartographers - Strongholds and Fortresses #4 Asteroid Base /Royal Palace Double-Sided Map</t>
  </si>
  <si>
    <t xml:space="preserve">aaacifs1</t>
  </si>
  <si>
    <t xml:space="preserve">Armored Cartographers - Tomb of the Acolytes /Ice Fortress South Double-Sided Map</t>
  </si>
  <si>
    <t xml:space="preserve">aaac5</t>
  </si>
  <si>
    <t xml:space="preserve">Armored Cartographers #5 Desert Outpost /Cliffside Citadel Double-Sided Map</t>
  </si>
  <si>
    <t xml:space="preserve">gf972709</t>
  </si>
  <si>
    <t xml:space="preserve">Dungeons and Dragons 4E - Token Set: Avenger</t>
  </si>
  <si>
    <t xml:space="preserve">gf972710</t>
  </si>
  <si>
    <t xml:space="preserve">Dungeons and Dragons 4E - Token Set: Barbarian</t>
  </si>
  <si>
    <t xml:space="preserve">gf972711</t>
  </si>
  <si>
    <t xml:space="preserve">Dungeons and Dragons 4E - Token Set: Bard</t>
  </si>
  <si>
    <t xml:space="preserve">gf972730</t>
  </si>
  <si>
    <t xml:space="preserve">Dungeons and Dragons 4E - Token Set: Blackguard</t>
  </si>
  <si>
    <t xml:space="preserve">gf972704</t>
  </si>
  <si>
    <t xml:space="preserve">Dungeons and Dragons 4E - Token Set: Cleric</t>
  </si>
  <si>
    <t xml:space="preserve">gf972712</t>
  </si>
  <si>
    <t xml:space="preserve">Dungeons and Dragons 4E - Token Set: Druid</t>
  </si>
  <si>
    <t xml:space="preserve">gf972731</t>
  </si>
  <si>
    <t xml:space="preserve">Dungeons and Dragons 4E - Token Set: Executioner</t>
  </si>
  <si>
    <t xml:space="preserve">gf972713</t>
  </si>
  <si>
    <t xml:space="preserve">Dungeons and Dragons 4E - Token Set: Invoker</t>
  </si>
  <si>
    <t xml:space="preserve">gf972714</t>
  </si>
  <si>
    <t xml:space="preserve">Dungeons and Dragons 4E - Token Set: Shaman</t>
  </si>
  <si>
    <t xml:space="preserve">gf972732</t>
  </si>
  <si>
    <t xml:space="preserve">Dungeons and Dragons 4E - Token Set: Vampire</t>
  </si>
  <si>
    <t xml:space="preserve">gf972716</t>
  </si>
  <si>
    <t xml:space="preserve">Dungeons and Dragons 4E - Token Set: Warden</t>
  </si>
  <si>
    <t xml:space="preserve">gf972707</t>
  </si>
  <si>
    <t xml:space="preserve">Dungeons and Dragons 4E - Token Set: Warlord</t>
  </si>
  <si>
    <t xml:space="preserve">gf972768</t>
  </si>
  <si>
    <t xml:space="preserve">Game Mat - Dungeons and Dragons 4E: Dark Sun - City of Tyr Campaign Map</t>
  </si>
  <si>
    <t xml:space="preserve">gf972767</t>
  </si>
  <si>
    <t xml:space="preserve">Game Mat - Dungeons and Dragons 4E: Dark Sun - World Campaign Map</t>
  </si>
  <si>
    <t xml:space="preserve">gf972763</t>
  </si>
  <si>
    <t xml:space="preserve">Game Mat - Dungeons and Dragons 4E: Evernight</t>
  </si>
  <si>
    <t xml:space="preserve">gf972770</t>
  </si>
  <si>
    <t xml:space="preserve">Game Mat - Dungeons and Dragons 4E: Sanctuary of Fate</t>
  </si>
  <si>
    <t xml:space="preserve">ggp0002</t>
  </si>
  <si>
    <t xml:space="preserve">Gaming Paper - 1" Beige Hex Roll</t>
  </si>
  <si>
    <t xml:space="preserve">ggp0302</t>
  </si>
  <si>
    <t xml:space="preserve">Gaming Paper - 1" Black Hex Roll</t>
  </si>
  <si>
    <t xml:space="preserve">ggp0301</t>
  </si>
  <si>
    <t xml:space="preserve">Gaming Paper - 1" Black Square Roll</t>
  </si>
  <si>
    <t xml:space="preserve">ggp0202</t>
  </si>
  <si>
    <t xml:space="preserve">Gaming Paper - 1" Blue Hex Roll</t>
  </si>
  <si>
    <t xml:space="preserve">ggp1202</t>
  </si>
  <si>
    <t xml:space="preserve">Gaming Paper - 1" Blue Hex Singles (100)</t>
  </si>
  <si>
    <t xml:space="preserve">ggp0201</t>
  </si>
  <si>
    <t xml:space="preserve">Gaming Paper - 1" Blue Square Roll</t>
  </si>
  <si>
    <t xml:space="preserve">ggp1201</t>
  </si>
  <si>
    <t xml:space="preserve">Gaming Paper - 1" Blue Square Singles (100)</t>
  </si>
  <si>
    <t xml:space="preserve">ggp1902</t>
  </si>
  <si>
    <t xml:space="preserve">Gaming Paper - 1" Cobblestone Hex Singles (100)</t>
  </si>
  <si>
    <t xml:space="preserve">ggp1901</t>
  </si>
  <si>
    <t xml:space="preserve">Gaming Paper - 1" Cobblestone Square Singles (100)</t>
  </si>
  <si>
    <t xml:space="preserve">ggp1112</t>
  </si>
  <si>
    <t xml:space="preserve">Gaming Paper - 1" Combo Hex Singles (100)</t>
  </si>
  <si>
    <t xml:space="preserve">ggp1111</t>
  </si>
  <si>
    <t xml:space="preserve">Gaming Paper - 1" Combo Square Singles (100)</t>
  </si>
  <si>
    <t xml:space="preserve">ggp0802</t>
  </si>
  <si>
    <t xml:space="preserve">Gaming Paper - 1" Green Hex Roll</t>
  </si>
  <si>
    <t xml:space="preserve">ggp0801</t>
  </si>
  <si>
    <t xml:space="preserve">Gaming Paper - 1" Green Square Roll</t>
  </si>
  <si>
    <t xml:space="preserve">ggp1801</t>
  </si>
  <si>
    <t xml:space="preserve">Gaming Paper - 1" Green Square Singles (100)</t>
  </si>
  <si>
    <t xml:space="preserve">ggp0401</t>
  </si>
  <si>
    <t xml:space="preserve">Gaming Paper - 1" Grey Square Roll</t>
  </si>
  <si>
    <t xml:space="preserve">ggp6120</t>
  </si>
  <si>
    <t xml:space="preserve">Gaming Paper - Adventure Map Mega Dungeon 1</t>
  </si>
  <si>
    <t xml:space="preserve">ggp1001</t>
  </si>
  <si>
    <t xml:space="preserve">Gaming Paper - Singles (100 Sheets)</t>
  </si>
  <si>
    <t xml:space="preserve">gf920206</t>
  </si>
  <si>
    <t xml:space="preserve">HeroClix - 3D Battlefield Effects: Mystic / Energy (4)</t>
  </si>
  <si>
    <t xml:space="preserve">bpn2004</t>
  </si>
  <si>
    <t xml:space="preserve">Knockdown Dice Tower: Meeple (Green)</t>
  </si>
  <si>
    <t xml:space="preserve">bpn1309</t>
  </si>
  <si>
    <t xml:space="preserve">Knockdown WWII - Infantry Dice Tower</t>
  </si>
  <si>
    <t xml:space="preserve">ltkts387-lbl</t>
  </si>
  <si>
    <t xml:space="preserve">Litko: Advance Tokens (10)</t>
  </si>
  <si>
    <t xml:space="preserve">ltkts238</t>
  </si>
  <si>
    <t xml:space="preserve">Litko: Air Base Markers (5)</t>
  </si>
  <si>
    <t xml:space="preserve">ltkts389-clr</t>
  </si>
  <si>
    <t xml:space="preserve">Litko: Bad Publicity Tokens (10)</t>
  </si>
  <si>
    <t xml:space="preserve">ltkts388-pnk</t>
  </si>
  <si>
    <t xml:space="preserve">Litko: Brain Damage Tokens (10)</t>
  </si>
  <si>
    <t xml:space="preserve">ltkts122</t>
  </si>
  <si>
    <t xml:space="preserve">Litko: Fantasy Battle Marker Set</t>
  </si>
  <si>
    <t xml:space="preserve">ltkts152</t>
  </si>
  <si>
    <t xml:space="preserve">Litko: Firestorm Armada Accessories - 3-D Fighter Wing Markers (15)</t>
  </si>
  <si>
    <t xml:space="preserve">ltkts153</t>
  </si>
  <si>
    <t xml:space="preserve">Litko: Firestorm Armada Accessories - Mine Markers (15)</t>
  </si>
  <si>
    <t xml:space="preserve">ltkafs006-20</t>
  </si>
  <si>
    <t xml:space="preserve">Litko: Flight Peg Toppers (20)</t>
  </si>
  <si>
    <t xml:space="preserve">ltkts469-blk</t>
  </si>
  <si>
    <t xml:space="preserve">Litko: Net Hacker Click Tokens Black (4)</t>
  </si>
  <si>
    <t xml:space="preserve">ltkts469-red</t>
  </si>
  <si>
    <t xml:space="preserve">Litko: Net Hacker Click Tokens Red (4)</t>
  </si>
  <si>
    <t xml:space="preserve">ltkts468-fgr</t>
  </si>
  <si>
    <t xml:space="preserve">Litko: Net Hacker Large Virus Tokens (5)</t>
  </si>
  <si>
    <t xml:space="preserve">ltkts471-trd</t>
  </si>
  <si>
    <t xml:space="preserve">Litko: Net Hacker Link Tokens (10)</t>
  </si>
  <si>
    <t xml:space="preserve">ltkts470-tgr</t>
  </si>
  <si>
    <t xml:space="preserve">Litko: Net Hacker Memory Unit Tokens (10)</t>
  </si>
  <si>
    <t xml:space="preserve">ltkjpl1310-gld</t>
  </si>
  <si>
    <t xml:space="preserve">Litko: Space Fighter Deluxe Flight Stand - Gold</t>
  </si>
  <si>
    <t xml:space="preserve">ltkjpl1310-gry</t>
  </si>
  <si>
    <t xml:space="preserve">Litko: Space Fighter Deluxe Flight Stand - Grey</t>
  </si>
  <si>
    <t xml:space="preserve">ltkjpl1310-opk</t>
  </si>
  <si>
    <t xml:space="preserve">Litko: Space Fighter Deluxe Flight Stand - Pink</t>
  </si>
  <si>
    <t xml:space="preserve">ltkjpl1311-blu</t>
  </si>
  <si>
    <t xml:space="preserve">Litko: Space Fighter Large Flight Stand - Blue</t>
  </si>
  <si>
    <t xml:space="preserve">ltkjpl1311-gld</t>
  </si>
  <si>
    <t xml:space="preserve">Litko: Space Fighter Large Flight Stand - Gold</t>
  </si>
  <si>
    <t xml:space="preserve">ltkjpl1311-gry</t>
  </si>
  <si>
    <t xml:space="preserve">Litko: Space Fighter Large Flight Stand - Grey</t>
  </si>
  <si>
    <t xml:space="preserve">ltkjpl1311-opk</t>
  </si>
  <si>
    <t xml:space="preserve">Litko: Space Fighter Large Flight Stand - Pink</t>
  </si>
  <si>
    <t xml:space="preserve">ltkjpl1311-red</t>
  </si>
  <si>
    <t xml:space="preserve">Litko: Space Fighter Large Flight Stand - Red</t>
  </si>
  <si>
    <t xml:space="preserve">ltkts516-tgy</t>
  </si>
  <si>
    <t xml:space="preserve">Litko: Space Wing - Activate Cloak/Cloaked Tokens (10)</t>
  </si>
  <si>
    <t xml:space="preserve">ltkts512-abr</t>
  </si>
  <si>
    <t xml:space="preserve">Litko: Space Wing - Auxiliary Power Tokens (10)</t>
  </si>
  <si>
    <t xml:space="preserve">ltkts509-fgr</t>
  </si>
  <si>
    <t xml:space="preserve">Litko: Space Wing - Battle Stations Tokens (10)</t>
  </si>
  <si>
    <t xml:space="preserve">ltkgmg120</t>
  </si>
  <si>
    <t xml:space="preserve">Litko: Space Wing - Range Fire Gauges</t>
  </si>
  <si>
    <t xml:space="preserve">ltkts508-fgr</t>
  </si>
  <si>
    <t xml:space="preserve">Litko: Space Wing - Scan Tokens (10)</t>
  </si>
  <si>
    <t xml:space="preserve">ltkgmg130-fbl</t>
  </si>
  <si>
    <t xml:space="preserve">Litko: Space Wing - Secondary Weapon Gauge</t>
  </si>
  <si>
    <t xml:space="preserve">ltkts390-fbl</t>
  </si>
  <si>
    <t xml:space="preserve">Litko: Tag Tokens (10)</t>
  </si>
  <si>
    <t xml:space="preserve">ltkts104</t>
  </si>
  <si>
    <t xml:space="preserve">Litko: The Uncharted Seas - Fantasy Naval Token Set (52)</t>
  </si>
  <si>
    <t xml:space="preserve">ltkts391-ppl</t>
  </si>
  <si>
    <t xml:space="preserve">Litko: Tracking Tokens Purple (15)</t>
  </si>
  <si>
    <t xml:space="preserve">ltkts391-red</t>
  </si>
  <si>
    <t xml:space="preserve">Litko: Tracking Tokens Red (15)</t>
  </si>
  <si>
    <t xml:space="preserve">mmy019</t>
  </si>
  <si>
    <t xml:space="preserve">Maps of Mastery - Numenera Map Pack 1: The Steadfast and the Beyond/Technological Complex Double-sided Map</t>
  </si>
  <si>
    <t xml:space="preserve">mmy020</t>
  </si>
  <si>
    <t xml:space="preserve">Maps of Mastery - Numenera Map Pack 2: The City of Qi/Technological Facility Double-sided Map</t>
  </si>
  <si>
    <t xml:space="preserve">mmy002</t>
  </si>
  <si>
    <t xml:space="preserve">Maps of Mastery - Terrain Card Set 1: Railway Station Tiles</t>
  </si>
  <si>
    <t xml:space="preserve">mmy018</t>
  </si>
  <si>
    <t xml:space="preserve">Maps of Mastery - Terrain Card Set 6: Cavern Tunnel Tiles Pack 2</t>
  </si>
  <si>
    <t xml:space="preserve">masp00058</t>
  </si>
  <si>
    <t xml:space="preserve">Micro Art Studio - Infinity Tokens: "Paradiso" Campaign</t>
  </si>
  <si>
    <t xml:space="preserve">aamm5</t>
  </si>
  <si>
    <t xml:space="preserve">Mighty Maps #5 Doom Village (East/West) /The Subway Station /Resistance HQ Double-Sided Map Set</t>
  </si>
  <si>
    <t xml:space="preserve">aamm6</t>
  </si>
  <si>
    <t xml:space="preserve">Mighty Maps #6 Undercity Waterway /3rd Precinct Headquarters /Jungle Village (East/West) Double-Sided Map Set</t>
  </si>
  <si>
    <t xml:space="preserve">nvd1024</t>
  </si>
  <si>
    <t xml:space="preserve">Novus Design: Combat Burger Joint</t>
  </si>
  <si>
    <t xml:space="preserve">nvd1027</t>
  </si>
  <si>
    <t xml:space="preserve">Novus Design: Metal Theatre</t>
  </si>
  <si>
    <t xml:space="preserve">nvd1028</t>
  </si>
  <si>
    <t xml:space="preserve">Novus Design: Ruined Outpost with Exhaust Fans</t>
  </si>
  <si>
    <t xml:space="preserve">nvd1029a</t>
  </si>
  <si>
    <t xml:space="preserve">Novus Design: Ruined Outpost with Terrace</t>
  </si>
  <si>
    <t xml:space="preserve">nvd1022</t>
  </si>
  <si>
    <t xml:space="preserve">Novus Design: Stucco Wall - 6pc Set</t>
  </si>
  <si>
    <t xml:space="preserve">nvd1023</t>
  </si>
  <si>
    <t xml:space="preserve">Novus Design: Stucco Wall with Gate - 6pc Set</t>
  </si>
  <si>
    <t xml:space="preserve">nvd1007</t>
  </si>
  <si>
    <t xml:space="preserve">Novus Design: Urban Ruin 3-Story</t>
  </si>
  <si>
    <t xml:space="preserve">nvd1006</t>
  </si>
  <si>
    <t xml:space="preserve">Novus Design: Urban Ruin Arched Window Modular</t>
  </si>
  <si>
    <t xml:space="preserve">nvd1008</t>
  </si>
  <si>
    <t xml:space="preserve">Novus Design: Urban Ruin with Brick Facade</t>
  </si>
  <si>
    <t xml:space="preserve">nvd1009</t>
  </si>
  <si>
    <t xml:space="preserve">Novus Design: Urban Ruin with Sandbags</t>
  </si>
  <si>
    <t xml:space="preserve">gf9gfg215</t>
  </si>
  <si>
    <t xml:space="preserve">Sci-Fi Infantry Status Token Set</t>
  </si>
  <si>
    <t xml:space="preserve">gf951041</t>
  </si>
  <si>
    <t xml:space="preserve">Warclaws - Template Set: Scornful Crimson</t>
  </si>
  <si>
    <t xml:space="preserve">gf951030</t>
  </si>
  <si>
    <t xml:space="preserve">Warclaws - Token Set: Trollish Umber (44)</t>
  </si>
  <si>
    <t xml:space="preserve">gf950612</t>
  </si>
  <si>
    <t xml:space="preserve">Warcogs - Token Booster Set: Electric Blue (28)</t>
  </si>
  <si>
    <t xml:space="preserve">gf950642</t>
  </si>
  <si>
    <t xml:space="preserve">Warcogs - Token Booster Set: Komrade Red (28)</t>
  </si>
  <si>
    <t xml:space="preserve">gf950652</t>
  </si>
  <si>
    <t xml:space="preserve">Warcogs - Token Booster Set: Mercenary Black (28)</t>
  </si>
  <si>
    <t xml:space="preserve">gf950632</t>
  </si>
  <si>
    <t xml:space="preserve">Warcogs - Token Booster Set: Necrotic Glow (28)</t>
  </si>
  <si>
    <t xml:space="preserve">gf950610</t>
  </si>
  <si>
    <t xml:space="preserve">Warcogs - Token Set: Electric Blue (45)</t>
  </si>
  <si>
    <t xml:space="preserve">gf950640</t>
  </si>
  <si>
    <t xml:space="preserve">Warcogs - Token Set: Komrade Red (45)</t>
  </si>
  <si>
    <t xml:space="preserve">Heroclix</t>
  </si>
  <si>
    <t xml:space="preserve">wzk71056</t>
  </si>
  <si>
    <t xml:space="preserve">DC HeroClix - Superman and the Legion of Super-Heroes Booster Case</t>
  </si>
  <si>
    <t xml:space="preserve">wzk71060</t>
  </si>
  <si>
    <t xml:space="preserve">DC HeroClix - Superman and the Legion of Super-Heroes Gravity Feed (24)</t>
  </si>
  <si>
    <t xml:space="preserve">wzk70663</t>
  </si>
  <si>
    <t xml:space="preserve">DC Heroclix Batman Gravity Feed (24)</t>
  </si>
  <si>
    <t xml:space="preserve">wzk70658</t>
  </si>
  <si>
    <t xml:space="preserve">DC Heroclix Batman Super Booster Pack</t>
  </si>
  <si>
    <t xml:space="preserve">wzk4201eu</t>
  </si>
  <si>
    <t xml:space="preserve">DC Heroclix Cosmic Justice Booster Case</t>
  </si>
  <si>
    <t xml:space="preserve">wzk4209-case</t>
  </si>
  <si>
    <t xml:space="preserve">DC Heroclix Icons Booster Case (48ct)</t>
  </si>
  <si>
    <t xml:space="preserve">wzk4226</t>
  </si>
  <si>
    <t xml:space="preserve">DC Heroclix Justice League Booster Case (20ct)</t>
  </si>
  <si>
    <t xml:space="preserve">wzk71242</t>
  </si>
  <si>
    <t xml:space="preserve">DC Heroclix Superman Quick-Start Kit</t>
  </si>
  <si>
    <t xml:space="preserve">wzk70932</t>
  </si>
  <si>
    <t xml:space="preserve">DC HeroClix Teen Titans "The Ravagers" Fast Forces Pack</t>
  </si>
  <si>
    <t xml:space="preserve">wzk70928</t>
  </si>
  <si>
    <t xml:space="preserve">DC HeroClix Teen Titans Booster Case</t>
  </si>
  <si>
    <t xml:space="preserve">wzk70930</t>
  </si>
  <si>
    <t xml:space="preserve">DC HeroClix Teen Titans Super Booster Pack</t>
  </si>
  <si>
    <t xml:space="preserve">wzk70019</t>
  </si>
  <si>
    <t xml:space="preserve">DC Heroclix The Brave and the Bold Booster Pack</t>
  </si>
  <si>
    <t xml:space="preserve">halo-wart</t>
  </si>
  <si>
    <t xml:space="preserve">Haloclix Battle Damaged Warthog Vehicle Pack</t>
  </si>
  <si>
    <t xml:space="preserve">wzk70137</t>
  </si>
  <si>
    <t xml:space="preserve">Heroclix Watchmen Collector's Boxed Set</t>
  </si>
  <si>
    <t xml:space="preserve">wzk71042</t>
  </si>
  <si>
    <t xml:space="preserve">Kick Ass 2 HeroClix Gravity Feed (24)</t>
  </si>
  <si>
    <t xml:space="preserve">wzk70197</t>
  </si>
  <si>
    <t xml:space="preserve">Marvel Heroclix - Captain America Booster Case (20)</t>
  </si>
  <si>
    <t xml:space="preserve">wzk71417</t>
  </si>
  <si>
    <t xml:space="preserve">Marvel Heroclix - Captain America: The Winter Soldier Gravity Feed (24)</t>
  </si>
  <si>
    <t xml:space="preserve">wzk70562</t>
  </si>
  <si>
    <t xml:space="preserve">Marvel HeroClix - Chaos War Giant-Man Super Booster</t>
  </si>
  <si>
    <t xml:space="preserve">wzk71180</t>
  </si>
  <si>
    <t xml:space="preserve">Marvel HeroClix - Deadpool Gravity Feed (24)</t>
  </si>
  <si>
    <t xml:space="preserve">wzk70854</t>
  </si>
  <si>
    <t xml:space="preserve">Marvel HeroClix - Marvel Super Heroes HeroClix TabApp Pack</t>
  </si>
  <si>
    <t xml:space="preserve">wzk70853</t>
  </si>
  <si>
    <t xml:space="preserve">Marvel HeroClix - Marvel Wolverine and The X-Men HeroClix TabApp Pack</t>
  </si>
  <si>
    <t xml:space="preserve">wzk70846</t>
  </si>
  <si>
    <t xml:space="preserve">Marvel HeroClix - The Invincible Iron Man Gravity Feed (24)</t>
  </si>
  <si>
    <t xml:space="preserve">wzk3207</t>
  </si>
  <si>
    <t xml:space="preserve">Marvel Heroclix - Universe Booster Case (96)</t>
  </si>
  <si>
    <t xml:space="preserve">wzk3258</t>
  </si>
  <si>
    <t xml:space="preserve">Marvel Heroclix Secret Invasion Booster Case (20ct)</t>
  </si>
  <si>
    <t xml:space="preserve">wzk3228-brick</t>
  </si>
  <si>
    <t xml:space="preserve">Marvel Heroclix Sinister Booster Brick (12)</t>
  </si>
  <si>
    <t xml:space="preserve">wzk70134</t>
  </si>
  <si>
    <t xml:space="preserve">Marvel Heroclix Web of Spiderman Booster Case</t>
  </si>
  <si>
    <t xml:space="preserve">wzk71428</t>
  </si>
  <si>
    <t xml:space="preserve">Star Trek Skele-Treks - Series One Gravity Feed (24)</t>
  </si>
  <si>
    <t xml:space="preserve">wzk70711</t>
  </si>
  <si>
    <t xml:space="preserve">Star Trek Tactics Away Team 7-Pack</t>
  </si>
  <si>
    <t xml:space="preserve">wzk71711</t>
  </si>
  <si>
    <t xml:space="preserve">The Hobbit HeroClix: The Battle of the Five Armies - Gravity Feed (24)</t>
  </si>
  <si>
    <t xml:space="preserve">wzk70732</t>
  </si>
  <si>
    <t xml:space="preserve">The Hobbit: An Unexpected Journey 4 Figure Mini Game</t>
  </si>
  <si>
    <t xml:space="preserve">wzk70697</t>
  </si>
  <si>
    <t xml:space="preserve">The Hobbit: An Unexpected Journey HeroClix Countertop Display (24)</t>
  </si>
  <si>
    <t xml:space="preserve">wzk70700</t>
  </si>
  <si>
    <t xml:space="preserve">The Hobbit: An Unexpected Journey HeroClix Mass Market Gravity Feed (24)</t>
  </si>
  <si>
    <t xml:space="preserve">wzk71136</t>
  </si>
  <si>
    <t xml:space="preserve">The Hobbit: The Desolation of Smaug HeroClix Mini Game</t>
  </si>
  <si>
    <t xml:space="preserve">wzk71224</t>
  </si>
  <si>
    <t xml:space="preserve">The Hunger Games: Catching Fire Collectible Figures Gravity Feed (24)</t>
  </si>
  <si>
    <t xml:space="preserve">wzk71032</t>
  </si>
  <si>
    <t xml:space="preserve">The Lone Ranger HeroClix - Movie Mini Game</t>
  </si>
  <si>
    <t xml:space="preserve">wzk71099</t>
  </si>
  <si>
    <t xml:space="preserve">The Lone Ranger HeroClix Gravity Feed (24)</t>
  </si>
  <si>
    <t xml:space="preserve">wzk70995</t>
  </si>
  <si>
    <t xml:space="preserve">The Lord of the Rings: The Two Towers HeroClix Countertop Display (30)</t>
  </si>
  <si>
    <t xml:space="preserve">Infinity</t>
  </si>
  <si>
    <t xml:space="preserve">cvb280105-0011</t>
  </si>
  <si>
    <t xml:space="preserve">Infinity: Ariadna - Line Kazak (ML)</t>
  </si>
  <si>
    <t xml:space="preserve">cvb280607-0085</t>
  </si>
  <si>
    <t xml:space="preserve">Infinity: Combined Army - Iskaller Jump Operator (Combi Rfl + Lt Shotgun)</t>
  </si>
  <si>
    <t xml:space="preserve">cvb280631-0223</t>
  </si>
  <si>
    <t xml:space="preserve">Infinity: Combined Army - Seed Soldiers (Combi Rfl + Lt GL) (2)</t>
  </si>
  <si>
    <t xml:space="preserve">cvb280626-0187</t>
  </si>
  <si>
    <t xml:space="preserve">Infinity: Combined Army - Vector Operators (Hacker)</t>
  </si>
  <si>
    <t xml:space="preserve">cvb280615-0123</t>
  </si>
  <si>
    <t xml:space="preserve">Infinity: Combined Army - Vector Operators (HMG)</t>
  </si>
  <si>
    <t xml:space="preserve">cvb280618-0136</t>
  </si>
  <si>
    <t xml:space="preserve">Infinity: Combined Army - Void Operators (HMG)</t>
  </si>
  <si>
    <t xml:space="preserve">cvb280421-0124</t>
  </si>
  <si>
    <t xml:space="preserve">Infinity: Haqqislam - Ahl Fassed (Boarding Shotgun)</t>
  </si>
  <si>
    <t xml:space="preserve">cvb280439-0239</t>
  </si>
  <si>
    <t xml:space="preserve">Infinity: Haqqislam - Azra'il (AP Rfl, Panzerfaust)</t>
  </si>
  <si>
    <t xml:space="preserve">cvb280419-0111</t>
  </si>
  <si>
    <t xml:space="preserve">Infinity: Haqqislam - Hassassin Ragiks (Hacker)</t>
  </si>
  <si>
    <t xml:space="preserve">cvb280420-0115</t>
  </si>
  <si>
    <t xml:space="preserve">Infinity: Haqqislam - Izzat Beg (Combi Rfl + Lt FT)</t>
  </si>
  <si>
    <t xml:space="preserve">cvb280712-0430</t>
  </si>
  <si>
    <t xml:space="preserve">Infinity: Mercenaries - Bootleg Joe "Scarface" Turner Mercenary T.A.G. Pilot</t>
  </si>
  <si>
    <t xml:space="preserve">cvb280567-0460</t>
  </si>
  <si>
    <t xml:space="preserve">Infinity: Nomads - Gecko Squadron</t>
  </si>
  <si>
    <t xml:space="preserve">cvb280237-0218</t>
  </si>
  <si>
    <t xml:space="preserve">Infinity: PanOceania - Bagh Mari (Multi Sniper Rfl)</t>
  </si>
  <si>
    <t xml:space="preserve">cvb280232-0183</t>
  </si>
  <si>
    <t xml:space="preserve">Infinity: PanOceania - Croc Men (Hacker)</t>
  </si>
  <si>
    <t xml:space="preserve">cvb280274-0492</t>
  </si>
  <si>
    <t xml:space="preserve">Infinity: PanOceania - Fusiliers (4)</t>
  </si>
  <si>
    <t xml:space="preserve">cvb289903</t>
  </si>
  <si>
    <t xml:space="preserve">Infinity: Rulebook (2nd Edition Revised)</t>
  </si>
  <si>
    <t xml:space="preserve">cvb280333-0184</t>
  </si>
  <si>
    <t xml:space="preserve">Infinity: Yu Jing - Kempeitai (Boarding Shotgun)</t>
  </si>
  <si>
    <t xml:space="preserve">Mage Knight</t>
  </si>
  <si>
    <t xml:space="preserve">wzk71051</t>
  </si>
  <si>
    <t xml:space="preserve">HeroClix - Mage Knight: Resurrection Gravity Feed (24)</t>
  </si>
  <si>
    <t xml:space="preserve">wzk0404</t>
  </si>
  <si>
    <t xml:space="preserve">Mage Knight - Black Powder Rebel Chariot (Limited Edition)</t>
  </si>
  <si>
    <t xml:space="preserve">wzk402</t>
  </si>
  <si>
    <t xml:space="preserve">Mage Knight Radiant Light Dragon</t>
  </si>
  <si>
    <t xml:space="preserve">mk-unlimitedst</t>
  </si>
  <si>
    <t xml:space="preserve">Mage Knight Unlimited Starter (Japanese Version)</t>
  </si>
  <si>
    <t xml:space="preserve">wzk71053</t>
  </si>
  <si>
    <t xml:space="preserve">Mage Knight: Resurrection HeroClix Campaign Starter Set</t>
  </si>
  <si>
    <t xml:space="preserve">Magic the Gathering</t>
  </si>
  <si>
    <t xml:space="preserve">wocmtggcbbb</t>
  </si>
  <si>
    <t xml:space="preserve">Magic The Gathering - Gatecrash Battle Pack Booster Box (12)</t>
  </si>
  <si>
    <t xml:space="preserve">wocmtg-gtcfp</t>
  </si>
  <si>
    <t xml:space="preserve">Magic The Gathering - Gatecrash Fat Pack</t>
  </si>
  <si>
    <t xml:space="preserve">wocmtg30061</t>
  </si>
  <si>
    <t xml:space="preserve">Magic The Gathering - Gatecrash Prerelease Guild Pack (Dimir)</t>
  </si>
  <si>
    <t xml:space="preserve">wocmtg30041</t>
  </si>
  <si>
    <t xml:space="preserve">Magic The Gathering - Gatecrash Prerelease Guild Pack (Gruul)</t>
  </si>
  <si>
    <t xml:space="preserve">wocmtg30071</t>
  </si>
  <si>
    <t xml:space="preserve">Magic The Gathering - Gatecrash Prerelease Guild Pack (Orzhov)</t>
  </si>
  <si>
    <t xml:space="preserve">wocmtg30051</t>
  </si>
  <si>
    <t xml:space="preserve">Magic The Gathering - Gatecrash Prerelease Guild Pack (Simic)</t>
  </si>
  <si>
    <t xml:space="preserve">woc5399-red</t>
  </si>
  <si>
    <t xml:space="preserve">Magic the Gathering: Commander 2014 - Built From Scratch</t>
  </si>
  <si>
    <t xml:space="preserve">woc94754</t>
  </si>
  <si>
    <t xml:space="preserve">Magic the Gathering: Fate Reforged - Clash Pack</t>
  </si>
  <si>
    <t xml:space="preserve">wocmtg-gtcip</t>
  </si>
  <si>
    <t xml:space="preserve">Magic the Gathering: Gatecrash - Intro Packs (Set of 5)</t>
  </si>
  <si>
    <t xml:space="preserve">woc89284</t>
  </si>
  <si>
    <t xml:space="preserve">Magic the Gathering: Journey Into Nyx - Booster Box</t>
  </si>
  <si>
    <t xml:space="preserve">woca74600</t>
  </si>
  <si>
    <t xml:space="preserve">Magic the Gathering: Khans of Tarkir - Event Deck (Conquering Hordes)</t>
  </si>
  <si>
    <t xml:space="preserve">Malifaux</t>
  </si>
  <si>
    <t xml:space="preserve">wyrpw004</t>
  </si>
  <si>
    <t xml:space="preserve">Malifaux - Puppet Wars Pawns 2 Booster</t>
  </si>
  <si>
    <t xml:space="preserve">wyr6018</t>
  </si>
  <si>
    <t xml:space="preserve">Malifaux 1.5: Core Rulebook</t>
  </si>
  <si>
    <t xml:space="preserve">wyr20309</t>
  </si>
  <si>
    <t xml:space="preserve">Malifaux 2E: Arcanists - Cojo</t>
  </si>
  <si>
    <t xml:space="preserve">wyr20307</t>
  </si>
  <si>
    <t xml:space="preserve">Malifaux 2E: Arcanists - Ice Gamin Box</t>
  </si>
  <si>
    <t xml:space="preserve">wyr6019</t>
  </si>
  <si>
    <t xml:space="preserve">Malifaux Storm of Shadows</t>
  </si>
  <si>
    <t xml:space="preserve">wyr0035</t>
  </si>
  <si>
    <t xml:space="preserve">Malifaux: Accessories - Base Inserts Ghost Town 40mm (2)</t>
  </si>
  <si>
    <t xml:space="preserve">wyr0004</t>
  </si>
  <si>
    <t xml:space="preserve">Malifaux: Accessories - Base Inserts Graveyard 40mm (2)</t>
  </si>
  <si>
    <t xml:space="preserve">wyr0031</t>
  </si>
  <si>
    <t xml:space="preserve">Malifaux: Accessories - Base Inserts Orphanage 40mm (2)</t>
  </si>
  <si>
    <t xml:space="preserve">wyr0008</t>
  </si>
  <si>
    <t xml:space="preserve">Malifaux: Accessories - Base Inserts Sewers 40mm (2)</t>
  </si>
  <si>
    <t xml:space="preserve">wyr0065</t>
  </si>
  <si>
    <t xml:space="preserve">Malifaux: Accessories - Brown Translucent Bases 40mm</t>
  </si>
  <si>
    <t xml:space="preserve">wyr0066</t>
  </si>
  <si>
    <t xml:space="preserve">Malifaux: Accessories - Brown Translucent Bases 50mm</t>
  </si>
  <si>
    <t xml:space="preserve">wyr0068</t>
  </si>
  <si>
    <t xml:space="preserve">Malifaux: Accessories - Clear Translucent Bases 40mm</t>
  </si>
  <si>
    <t xml:space="preserve">wyr0059</t>
  </si>
  <si>
    <t xml:space="preserve">Malifaux: Accessories - Gold Translucent Bases 40mm (5)</t>
  </si>
  <si>
    <t xml:space="preserve">wyr0060</t>
  </si>
  <si>
    <t xml:space="preserve">Malifaux: Accessories - Gold Translucent Bases 50mm (3)</t>
  </si>
  <si>
    <t xml:space="preserve">wyr0061</t>
  </si>
  <si>
    <t xml:space="preserve">Malifaux: Accessories - Orange Translucent Bases 30mm</t>
  </si>
  <si>
    <t xml:space="preserve">wyr0062</t>
  </si>
  <si>
    <t xml:space="preserve">Malifaux: Accessories - Orange Translucent Bases 40mm</t>
  </si>
  <si>
    <t xml:space="preserve">wyr3045</t>
  </si>
  <si>
    <t xml:space="preserve">Malifaux: Arcanists - Marcus - Avatar of Instinct</t>
  </si>
  <si>
    <t xml:space="preserve">wyr3044</t>
  </si>
  <si>
    <t xml:space="preserve">Malifaux: Arcanists - Marcus (Alternative)</t>
  </si>
  <si>
    <t xml:space="preserve">wyr3047</t>
  </si>
  <si>
    <t xml:space="preserve">Malifaux: Arcanists - Rasputina - Avatar of Famine</t>
  </si>
  <si>
    <t xml:space="preserve">wyr1046</t>
  </si>
  <si>
    <t xml:space="preserve">Malifaux: Guild - Hoffman, Avatar of Amalgamation</t>
  </si>
  <si>
    <t xml:space="preserve">wyr1045</t>
  </si>
  <si>
    <t xml:space="preserve">Malifaux: Guild - Justice - Avatar of Balance</t>
  </si>
  <si>
    <t xml:space="preserve">wyr4043</t>
  </si>
  <si>
    <t xml:space="preserve">Malifaux: Neverborn - Pandora - Avatar of Insanity</t>
  </si>
  <si>
    <t xml:space="preserve">wyr5037</t>
  </si>
  <si>
    <t xml:space="preserve">Malifaux: Outcasts - Desolate and Soulless Box Set</t>
  </si>
  <si>
    <t xml:space="preserve">wyr5049</t>
  </si>
  <si>
    <t xml:space="preserve">Malifaux: Outcasts - Hamelin the Plagued</t>
  </si>
  <si>
    <t xml:space="preserve">wyr5064</t>
  </si>
  <si>
    <t xml:space="preserve">Malifaux: Outcasts - Leveticus, Avatar of Entropy</t>
  </si>
  <si>
    <t xml:space="preserve">wyr5051</t>
  </si>
  <si>
    <t xml:space="preserve">Malifaux: Outcasts - Nix</t>
  </si>
  <si>
    <t xml:space="preserve">wyr2046</t>
  </si>
  <si>
    <t xml:space="preserve">Malifaux: Resurrectionists - Kirai - Avatar of Vengeance</t>
  </si>
  <si>
    <t xml:space="preserve">wyr6013</t>
  </si>
  <si>
    <t xml:space="preserve">Malifaux: Rising Powers Rulebook</t>
  </si>
  <si>
    <t xml:space="preserve">wyrcp002</t>
  </si>
  <si>
    <t xml:space="preserve">Malifaux: Twisted - Apparitions (3)</t>
  </si>
  <si>
    <t xml:space="preserve">wyrcp004</t>
  </si>
  <si>
    <t xml:space="preserve">Malifaux: Twisted - Dire Mushrooms</t>
  </si>
  <si>
    <t xml:space="preserve">wyrcp006</t>
  </si>
  <si>
    <t xml:space="preserve">Malifaux: Twisted - Donna the Cauldron Witch</t>
  </si>
  <si>
    <t xml:space="preserve">wyrcp001</t>
  </si>
  <si>
    <t xml:space="preserve">Malifaux: Twisted - Imps (3)</t>
  </si>
  <si>
    <t xml:space="preserve">wyrcp003</t>
  </si>
  <si>
    <t xml:space="preserve">Malifaux: Twisted - The Living Impaired (3)</t>
  </si>
  <si>
    <t xml:space="preserve">wyr6015</t>
  </si>
  <si>
    <t xml:space="preserve">Malifaux: Twisting Fates Rulebook</t>
  </si>
  <si>
    <t xml:space="preserve">Mantic</t>
  </si>
  <si>
    <t xml:space="preserve">mgcdza05-1</t>
  </si>
  <si>
    <t xml:space="preserve">Deadzone: Asterians - Overseer</t>
  </si>
  <si>
    <t xml:space="preserve">mgdbm106</t>
  </si>
  <si>
    <t xml:space="preserve">DreadBall: All-Star MVP Pack - Fan Favourites (3)</t>
  </si>
  <si>
    <t xml:space="preserve">mgdbm105</t>
  </si>
  <si>
    <t xml:space="preserve">DreadBall: All-Stars MVP - Neodurium Knuckle Draggers (4)</t>
  </si>
  <si>
    <t xml:space="preserve">mgdba06-1</t>
  </si>
  <si>
    <t xml:space="preserve">DreadBall: All-Stars MVP Pack - Manticore Showboaters (3)</t>
  </si>
  <si>
    <t xml:space="preserve">mgdba03-1</t>
  </si>
  <si>
    <t xml:space="preserve">DreadBall: All-Stars MVP Pack - Ultrazone Superstars (4)</t>
  </si>
  <si>
    <t xml:space="preserve">mgdbm52-1</t>
  </si>
  <si>
    <t xml:space="preserve">DreadBall: Asterian - Shan-Meeg Starhawks Team Booster (8)</t>
  </si>
  <si>
    <t xml:space="preserve">mgdbm107</t>
  </si>
  <si>
    <t xml:space="preserve">DreadBall: Cheerleaders and Fans - Beauties and the Mob (7)</t>
  </si>
  <si>
    <t xml:space="preserve">mgdbm140</t>
  </si>
  <si>
    <t xml:space="preserve">DreadBall: Corporation - Trontek 29ers Team (13)</t>
  </si>
  <si>
    <t xml:space="preserve">mgdbm104</t>
  </si>
  <si>
    <t xml:space="preserve">DreadBall: Hobgoblin - Rallion Roses Team (9)</t>
  </si>
  <si>
    <t xml:space="preserve">mgdbx05</t>
  </si>
  <si>
    <t xml:space="preserve">DreadBall: Xtreme Free Agents - Assorted Alien Free Agents (9)</t>
  </si>
  <si>
    <t xml:space="preserve">mgdbm11-1</t>
  </si>
  <si>
    <t xml:space="preserve">DreadBall: Zee - Koeputki Kolossals Team Booster (10)</t>
  </si>
  <si>
    <t xml:space="preserve">Miscellaneous Stuff</t>
  </si>
  <si>
    <t xml:space="preserve">muh00112</t>
  </si>
  <si>
    <t xml:space="preserve">Achtung! Cthulhu Miniatures: Mythos Creatures - Bloodborn (3)</t>
  </si>
  <si>
    <t xml:space="preserve">muh00111</t>
  </si>
  <si>
    <t xml:space="preserve">Achtung! Cthulhu Miniatures: Mythos Creatures - Hounds of Tindalos (3)</t>
  </si>
  <si>
    <t xml:space="preserve">rkh-litho</t>
  </si>
  <si>
    <t xml:space="preserve">Confrontation Lithographs - Dragon and Elves/Wolfen Clan (Set of 2)</t>
  </si>
  <si>
    <t xml:space="preserve">wzk8100</t>
  </si>
  <si>
    <t xml:space="preserve">Creepy Freaks Starter Set (Lucas)</t>
  </si>
  <si>
    <t xml:space="preserve">wzk8101</t>
  </si>
  <si>
    <t xml:space="preserve">Creepy Freaks Starter Set (Nate)</t>
  </si>
  <si>
    <t xml:space="preserve">wzk5306</t>
  </si>
  <si>
    <t xml:space="preserve">Crimson Skies Ace Pack #3 - Aces Wild</t>
  </si>
  <si>
    <t xml:space="preserve">wzk5304</t>
  </si>
  <si>
    <t xml:space="preserve">Crimson Skies Squadron Pack #3 - The Fortune Hunters</t>
  </si>
  <si>
    <t xml:space="preserve">wzk5305</t>
  </si>
  <si>
    <t xml:space="preserve">Crimson Skies Squadron Pack #4 - The Red Skull Legion</t>
  </si>
  <si>
    <t xml:space="preserve">dkhus54</t>
  </si>
  <si>
    <t xml:space="preserve">Dark Hammer Miniatures - Undead Samurai (54mm)</t>
  </si>
  <si>
    <t xml:space="preserve">amgdw2014</t>
  </si>
  <si>
    <t xml:space="preserve">DeepWars - Dark Mariners: Weapon Pack</t>
  </si>
  <si>
    <t xml:space="preserve">amgdw1014</t>
  </si>
  <si>
    <t xml:space="preserve">DeepWars - Fortune Hunters: Weapon Pack</t>
  </si>
  <si>
    <t xml:space="preserve">mez20125</t>
  </si>
  <si>
    <t xml:space="preserve">Deluxe Talking Quagmire</t>
  </si>
  <si>
    <t xml:space="preserve">dmag-dsy</t>
  </si>
  <si>
    <t xml:space="preserve">Disney Treasures 100th Anniversary Collectible Figure - Daisy Duck (1937)</t>
  </si>
  <si>
    <t xml:space="preserve">dmag-mdd</t>
  </si>
  <si>
    <t xml:space="preserve">Disney Treasures 100th Anniversary Collectible Figure - Donald Duck (2000)</t>
  </si>
  <si>
    <t xml:space="preserve">dmag-scrg</t>
  </si>
  <si>
    <t xml:space="preserve">Disney Treasures 100th Anniversary Collectible Figure - Scrooge McDuck (1947)</t>
  </si>
  <si>
    <t xml:space="preserve">dmag-don</t>
  </si>
  <si>
    <t xml:space="preserve">Disney Treasures 100th Anniversary Collectible Figure - Vintage Donald (1934)</t>
  </si>
  <si>
    <t xml:space="preserve">dmag-set</t>
  </si>
  <si>
    <t xml:space="preserve">Disney Treasures 100th Anniversary Collectible Figures (Complete Set of 4)</t>
  </si>
  <si>
    <t xml:space="preserve">mat9958</t>
  </si>
  <si>
    <t xml:space="preserve">Disney: Frozen - Anna Of Arendelle Figure (11 Inch)</t>
  </si>
  <si>
    <t xml:space="preserve">mat9960</t>
  </si>
  <si>
    <t xml:space="preserve">Disney: Frozen - Elsa Of Arendelle Figure (11 Inch)</t>
  </si>
  <si>
    <t xml:space="preserve">mat9961</t>
  </si>
  <si>
    <t xml:space="preserve">Disney: Frozen - Kristoff Figure (11 Inch)</t>
  </si>
  <si>
    <t xml:space="preserve">pzozoedr001</t>
  </si>
  <si>
    <t xml:space="preserve">Dorkness Rising Special Edition DVD</t>
  </si>
  <si>
    <t xml:space="preserve">wzk70739</t>
  </si>
  <si>
    <t xml:space="preserve">E.T. Collectible Figure Foil Pack Gravity Feed (24)</t>
  </si>
  <si>
    <t xml:space="preserve">wgffg003</t>
  </si>
  <si>
    <t xml:space="preserve">Field of Glory - Celt Cavalry (12)</t>
  </si>
  <si>
    <t xml:space="preserve">wgffg004</t>
  </si>
  <si>
    <t xml:space="preserve">Field of Glory - Celt Chariots (3)</t>
  </si>
  <si>
    <t xml:space="preserve">wgffg005</t>
  </si>
  <si>
    <t xml:space="preserve">Field of Glory - Early Imperial Roman Auxilliary Cavalry (12)</t>
  </si>
  <si>
    <t xml:space="preserve">fnk4108</t>
  </si>
  <si>
    <t xml:space="preserve">Funko Legacy: Game of Thrones - Arya Stark</t>
  </si>
  <si>
    <t xml:space="preserve">fnk4106</t>
  </si>
  <si>
    <t xml:space="preserve">Funko Legacy: Game of Thrones - Brienne of Tarth</t>
  </si>
  <si>
    <t xml:space="preserve">fnk4107</t>
  </si>
  <si>
    <t xml:space="preserve">Funko Legacy: Game of Thrones - Jamie Lannister</t>
  </si>
  <si>
    <t xml:space="preserve">fnk4109</t>
  </si>
  <si>
    <t xml:space="preserve">Funko Legacy: Game of Thrones - Khal Drogo</t>
  </si>
  <si>
    <t xml:space="preserve">fnk4110</t>
  </si>
  <si>
    <t xml:space="preserve">Funko Legacy: Game of Thrones - Robb Stark</t>
  </si>
  <si>
    <t xml:space="preserve">fnk4124</t>
  </si>
  <si>
    <t xml:space="preserve">Funko Legacy: Magic the Gathering - Chandra Nalaar</t>
  </si>
  <si>
    <t xml:space="preserve">fnk4123</t>
  </si>
  <si>
    <t xml:space="preserve">Funko Legacy: Magic the Gathering - Garruk Wildspeaker</t>
  </si>
  <si>
    <t xml:space="preserve">fnk3871</t>
  </si>
  <si>
    <t xml:space="preserve">Funko POP!: Game of Thrones - Joffrey Baratheon</t>
  </si>
  <si>
    <t xml:space="preserve">fnk3848</t>
  </si>
  <si>
    <t xml:space="preserve">Funko POP!: Magic the Gathering - Ajani Goldmane</t>
  </si>
  <si>
    <t xml:space="preserve">fnk3849</t>
  </si>
  <si>
    <t xml:space="preserve">Funko POP!: Magic the Gathering - Chandra Nalaar</t>
  </si>
  <si>
    <t xml:space="preserve">fnk4570</t>
  </si>
  <si>
    <t xml:space="preserve">Funko POP!: Magic the Gathering - Elspeth Tirel</t>
  </si>
  <si>
    <t xml:space="preserve">fnk3850</t>
  </si>
  <si>
    <t xml:space="preserve">Funko POP!: Magic the Gathering - Garruk Wildspeaker</t>
  </si>
  <si>
    <t xml:space="preserve">fnk4569</t>
  </si>
  <si>
    <t xml:space="preserve">Funko POP!: Magic the Gathering - Gideon Jura</t>
  </si>
  <si>
    <t xml:space="preserve">fnk4572</t>
  </si>
  <si>
    <t xml:space="preserve">Funko POP!: Magic the Gathering - Kiora Atua</t>
  </si>
  <si>
    <t xml:space="preserve">fnk3847</t>
  </si>
  <si>
    <t xml:space="preserve">Funko POP!: Magic the Gathering - Liliana Vess</t>
  </si>
  <si>
    <t xml:space="preserve">fnk4568</t>
  </si>
  <si>
    <t xml:space="preserve">Funko POP!: Magic the Gathering - Nicol Bolas</t>
  </si>
  <si>
    <t xml:space="preserve">fnk3972</t>
  </si>
  <si>
    <t xml:space="preserve">Funko POP!: Magic the Gathering - Nissa Revane</t>
  </si>
  <si>
    <t xml:space="preserve">fnk4573</t>
  </si>
  <si>
    <t xml:space="preserve">Funko POP!: Magic the Gathering - Sarkhan Vol</t>
  </si>
  <si>
    <t xml:space="preserve">fnk4571</t>
  </si>
  <si>
    <t xml:space="preserve">Funko POP!: Magic the Gathering - Tezzeret</t>
  </si>
  <si>
    <t xml:space="preserve">pcgvz002</t>
  </si>
  <si>
    <t xml:space="preserve">Plast Craft: Carnevale - Venetian Bridge 01</t>
  </si>
  <si>
    <t xml:space="preserve">pcgvz003</t>
  </si>
  <si>
    <t xml:space="preserve">Plast Craft: Carnevale - Venetian Bridge 02</t>
  </si>
  <si>
    <t xml:space="preserve">pcgvz004</t>
  </si>
  <si>
    <t xml:space="preserve">Plast Craft: Carnevale - Venetian Bridge 03</t>
  </si>
  <si>
    <t xml:space="preserve">pcgvz001</t>
  </si>
  <si>
    <t xml:space="preserve">Plast Craft: Carnevale - Venetian Connection Bridge</t>
  </si>
  <si>
    <t xml:space="preserve">pcgewar08</t>
  </si>
  <si>
    <t xml:space="preserve">Plast Craft: EWAR - City Walls</t>
  </si>
  <si>
    <t xml:space="preserve">pcginf025</t>
  </si>
  <si>
    <t xml:space="preserve">Plast Craft: Infinity - 3-Way Intersection Module</t>
  </si>
  <si>
    <t xml:space="preserve">pcginf030</t>
  </si>
  <si>
    <t xml:space="preserve">Plast Craft: Infinity - Intersection Set</t>
  </si>
  <si>
    <t xml:space="preserve">pcginf022</t>
  </si>
  <si>
    <t xml:space="preserve">Plast Craft: Infinity - Simple Corridor Module</t>
  </si>
  <si>
    <t xml:space="preserve">pcginf006</t>
  </si>
  <si>
    <t xml:space="preserve">Plast Craft: Infinity - TME 2 Containers Set 01 (2)</t>
  </si>
  <si>
    <t xml:space="preserve">pcginf007</t>
  </si>
  <si>
    <t xml:space="preserve">Plast Craft: Infinity - TME 2 Containers Set 02 (2)</t>
  </si>
  <si>
    <t xml:space="preserve">pcginf008</t>
  </si>
  <si>
    <t xml:space="preserve">Plast Craft: Infinity - TME 2 Containers Set 03 (2)</t>
  </si>
  <si>
    <t xml:space="preserve">pcgfk016</t>
  </si>
  <si>
    <t xml:space="preserve">Plast Craft: Kensei - Buke Movement Tray Set (3)</t>
  </si>
  <si>
    <t xml:space="preserve">pcgfk108</t>
  </si>
  <si>
    <t xml:space="preserve">Plast Craft: Kensei - Combat Actions Markers (Grey) (21)</t>
  </si>
  <si>
    <t xml:space="preserve">pcgfk109</t>
  </si>
  <si>
    <t xml:space="preserve">Plast Craft: Kensei - Combat Actions Markers (Terracotta) (21)</t>
  </si>
  <si>
    <t xml:space="preserve">pcgfk014</t>
  </si>
  <si>
    <t xml:space="preserve">Plast Craft: Kensei - Kuge Movement Tray Set (3)</t>
  </si>
  <si>
    <t xml:space="preserve">pcgfk107</t>
  </si>
  <si>
    <t xml:space="preserve">Plast Craft: Kensei - Movement Actions Markers (Terracotta) (14)</t>
  </si>
  <si>
    <t xml:space="preserve">pcgfk015</t>
  </si>
  <si>
    <t xml:space="preserve">Plast Craft: Kensei - Sohei Movement Tray Set (3)</t>
  </si>
  <si>
    <t xml:space="preserve">pcgfk104</t>
  </si>
  <si>
    <t xml:space="preserve">Plast Craft: Kensei - Special Actions Markers (Terracotta) (14)</t>
  </si>
  <si>
    <t xml:space="preserve">sjg9407</t>
  </si>
  <si>
    <t xml:space="preserve">Plush Cthulhu - Zombie Chibithulhu</t>
  </si>
  <si>
    <t xml:space="preserve">plb55403</t>
  </si>
  <si>
    <t xml:space="preserve">Robotech RPG Tactics: Zentraedi - Glaug Command (3)</t>
  </si>
  <si>
    <t xml:space="preserve">plb55401</t>
  </si>
  <si>
    <t xml:space="preserve">Robotech RPG Tactics: Zentraedi - Regult Battlepod Squadron (6)</t>
  </si>
  <si>
    <t xml:space="preserve">amgss011</t>
  </si>
  <si>
    <t xml:space="preserve">ShadowSea - Terrain and Scenery: Mantrap Plant</t>
  </si>
  <si>
    <t xml:space="preserve">dow790014</t>
  </si>
  <si>
    <t xml:space="preserve">Small World: Figurine - Amazon</t>
  </si>
  <si>
    <t xml:space="preserve">dow790017</t>
  </si>
  <si>
    <t xml:space="preserve">Small World: Figurine - Wizard</t>
  </si>
  <si>
    <t xml:space="preserve">mez23500</t>
  </si>
  <si>
    <t xml:space="preserve">South Park Boy Band Figurine 4-Pack</t>
  </si>
  <si>
    <t xml:space="preserve">wzk71455</t>
  </si>
  <si>
    <t xml:space="preserve">The Simpsons' 25th Anniversary: Series 2 - Gravity Feed (24)</t>
  </si>
  <si>
    <t xml:space="preserve">wgfwe001</t>
  </si>
  <si>
    <t xml:space="preserve">Wars of Empire: The Zulu War 1879 - British Firing Line (25)</t>
  </si>
  <si>
    <t xml:space="preserve">gan-hm191</t>
  </si>
  <si>
    <t xml:space="preserve">Webkinz: Black Poodle</t>
  </si>
  <si>
    <t xml:space="preserve">gan-hm145</t>
  </si>
  <si>
    <t xml:space="preserve">Webkinz: Black Stallion</t>
  </si>
  <si>
    <t xml:space="preserve">gan-hm173</t>
  </si>
  <si>
    <t xml:space="preserve">Webkinz: Boston Terrier</t>
  </si>
  <si>
    <t xml:space="preserve">gan-hm195</t>
  </si>
  <si>
    <t xml:space="preserve">Webkinz: Brown Dog</t>
  </si>
  <si>
    <t xml:space="preserve">gan-hm114</t>
  </si>
  <si>
    <t xml:space="preserve">Webkinz: Bull Frog</t>
  </si>
  <si>
    <t xml:space="preserve">gan-hm011</t>
  </si>
  <si>
    <t xml:space="preserve">Webkinz: Cocker Spaniel</t>
  </si>
  <si>
    <t xml:space="preserve">gan-hm001</t>
  </si>
  <si>
    <t xml:space="preserve">Webkinz: Frog</t>
  </si>
  <si>
    <t xml:space="preserve">gan-hm009</t>
  </si>
  <si>
    <t xml:space="preserve">Webkinz: Hippo</t>
  </si>
  <si>
    <t xml:space="preserve">gan-hm185</t>
  </si>
  <si>
    <t xml:space="preserve">Webkinz: Key Lime Dinosaur</t>
  </si>
  <si>
    <t xml:space="preserve">gan-hm031</t>
  </si>
  <si>
    <t xml:space="preserve">Webkinz: Leopard</t>
  </si>
  <si>
    <t xml:space="preserve">gan-hm144</t>
  </si>
  <si>
    <t xml:space="preserve">Webkinz: Love Frog</t>
  </si>
  <si>
    <t xml:space="preserve">gan-hm002</t>
  </si>
  <si>
    <t xml:space="preserve">Webkinz: Pig</t>
  </si>
  <si>
    <t xml:space="preserve">gan-hm107</t>
  </si>
  <si>
    <t xml:space="preserve">Webkinz: Pink Poodle</t>
  </si>
  <si>
    <t xml:space="preserve">gan-hm162</t>
  </si>
  <si>
    <t xml:space="preserve">Webkinz: Tie Dye Frog</t>
  </si>
  <si>
    <t xml:space="preserve">gan-hm109</t>
  </si>
  <si>
    <t xml:space="preserve">Webkinz: Tree Frog</t>
  </si>
  <si>
    <t xml:space="preserve">gan-hm014</t>
  </si>
  <si>
    <t xml:space="preserve">Webkinz: White Poodle</t>
  </si>
  <si>
    <t xml:space="preserve">Monsterpocalypse</t>
  </si>
  <si>
    <t xml:space="preserve">pip50013-case</t>
  </si>
  <si>
    <t xml:space="preserve">Monsterpocalypse - Series 3: All Your Base Monster Booster Case (12)</t>
  </si>
  <si>
    <t xml:space="preserve">mtpaybuc</t>
  </si>
  <si>
    <t xml:space="preserve">Monsterpocalypse - Series 3: All Your Base Unit Booster Case (12)</t>
  </si>
  <si>
    <t xml:space="preserve">pip50018</t>
  </si>
  <si>
    <t xml:space="preserve">Monsterpocalypse - Series 4: Now Monster Booster Case (12)</t>
  </si>
  <si>
    <t xml:space="preserve">pip50027-case</t>
  </si>
  <si>
    <t xml:space="preserve">Monsterpocalypse - Series 5: Big in Japan Monster Booster Case (12)</t>
  </si>
  <si>
    <t xml:space="preserve">pip50023</t>
  </si>
  <si>
    <t xml:space="preserve">Monsterpocalypse Series 2: I Chomp NY Monster Mega Pack</t>
  </si>
  <si>
    <t xml:space="preserve">Pathfinder Battles</t>
  </si>
  <si>
    <t xml:space="preserve">wzk71410</t>
  </si>
  <si>
    <t xml:space="preserve">Pathfinder Battles: Wrath of the Righteous - Gargantuan Demon Lord Deskari (Promo)</t>
  </si>
  <si>
    <t xml:space="preserve">Privateer Press</t>
  </si>
  <si>
    <t xml:space="preserve">pip72068</t>
  </si>
  <si>
    <t xml:space="preserve">Hordes: Circle - Argus Light Warbeast Box</t>
  </si>
  <si>
    <t xml:space="preserve">pip72022</t>
  </si>
  <si>
    <t xml:space="preserve">Hordes: Circle - Gnarlhorn Satyr Heavy Warbeast</t>
  </si>
  <si>
    <t xml:space="preserve">pip72052</t>
  </si>
  <si>
    <t xml:space="preserve">Hordes: Circle - Reeve Hunter</t>
  </si>
  <si>
    <t xml:space="preserve">pip72027</t>
  </si>
  <si>
    <t xml:space="preserve">Hordes: Circle - Reeves</t>
  </si>
  <si>
    <t xml:space="preserve">pip72026</t>
  </si>
  <si>
    <t xml:space="preserve">Hordes: Circle - Reeves Unit Box</t>
  </si>
  <si>
    <t xml:space="preserve">pip72036</t>
  </si>
  <si>
    <t xml:space="preserve">Hordes: Circle - Shadowhorn Satyr</t>
  </si>
  <si>
    <t xml:space="preserve">pip72086</t>
  </si>
  <si>
    <t xml:space="preserve">Hordes: Circle - Tharn Wolf Riders (5)</t>
  </si>
  <si>
    <t xml:space="preserve">pip72010</t>
  </si>
  <si>
    <t xml:space="preserve">Hordes: Circle - Wolves</t>
  </si>
  <si>
    <t xml:space="preserve">pip72009</t>
  </si>
  <si>
    <t xml:space="preserve">Hordes: Circle - Wolves Unit Box (6)</t>
  </si>
  <si>
    <t xml:space="preserve">pip73015</t>
  </si>
  <si>
    <t xml:space="preserve">Hordes: Legion - Striders Unit Box (6)</t>
  </si>
  <si>
    <t xml:space="preserve">pip75057</t>
  </si>
  <si>
    <t xml:space="preserve">Hordes: Minions - Bog Trog Ambushers Unit (10)</t>
  </si>
  <si>
    <t xml:space="preserve">pip75006</t>
  </si>
  <si>
    <t xml:space="preserve">Hordes: Minions - Bog Trog Ambushers Unit Box (6)</t>
  </si>
  <si>
    <t xml:space="preserve">pip75050</t>
  </si>
  <si>
    <t xml:space="preserve">Hordes: Minions - Helga the Conqueror Farrow Warlock (1)</t>
  </si>
  <si>
    <t xml:space="preserve">pip74068</t>
  </si>
  <si>
    <t xml:space="preserve">Hordes: Skorne - Cyclops Savage Light Warbeast</t>
  </si>
  <si>
    <t xml:space="preserve">pip74076</t>
  </si>
  <si>
    <t xml:space="preserve">Hordes: Skorne - Despoiler Character Heavy Warbeast Box</t>
  </si>
  <si>
    <t xml:space="preserve">pip74093</t>
  </si>
  <si>
    <t xml:space="preserve">Hordes: Skorne - Extreme Titan Gladiator (1)</t>
  </si>
  <si>
    <t xml:space="preserve">pip74033</t>
  </si>
  <si>
    <t xml:space="preserve">Hordes: Skorne - Karax</t>
  </si>
  <si>
    <t xml:space="preserve">pip74032</t>
  </si>
  <si>
    <t xml:space="preserve">Hordes: Skorne - Karax Box Set</t>
  </si>
  <si>
    <t xml:space="preserve">pip74066</t>
  </si>
  <si>
    <t xml:space="preserve">Hordes: Skorne - Mammoth Gargantuan</t>
  </si>
  <si>
    <t xml:space="preserve">pip74018</t>
  </si>
  <si>
    <t xml:space="preserve">Hordes: Skorne - Paingiver Beast Handlers (2)</t>
  </si>
  <si>
    <t xml:space="preserve">pip74017</t>
  </si>
  <si>
    <t xml:space="preserve">Hordes: Skorne - Paingiver Tormentor and Handlers (4)</t>
  </si>
  <si>
    <t xml:space="preserve">pip74010</t>
  </si>
  <si>
    <t xml:space="preserve">Hordes: Skorne - Praetorian</t>
  </si>
  <si>
    <t xml:space="preserve">pip74009</t>
  </si>
  <si>
    <t xml:space="preserve">Hordes: Skorne - Praetorians Unit Box (6)</t>
  </si>
  <si>
    <t xml:space="preserve">pip74063</t>
  </si>
  <si>
    <t xml:space="preserve">Hordes: Skorne - Venator Slingers Unit Box (10)</t>
  </si>
  <si>
    <t xml:space="preserve">pip74016</t>
  </si>
  <si>
    <t xml:space="preserve">Hordes: Skorne - Venators (2)</t>
  </si>
  <si>
    <t xml:space="preserve">pip71073</t>
  </si>
  <si>
    <t xml:space="preserve">Hordes: Trollbloods - Impaler Light Warbeast</t>
  </si>
  <si>
    <t xml:space="preserve">pip71079</t>
  </si>
  <si>
    <t xml:space="preserve">Hordes: Trollbloods - Kriel Warriors Unit Box (13)</t>
  </si>
  <si>
    <t xml:space="preserve">pip71080</t>
  </si>
  <si>
    <t xml:space="preserve">Hordes: Trollbloods - Long Rider Unit Box (5)</t>
  </si>
  <si>
    <t xml:space="preserve">pip71068</t>
  </si>
  <si>
    <t xml:space="preserve">Hordes: Trollbloods - Mountain King Gargantuan</t>
  </si>
  <si>
    <t xml:space="preserve">pip71081</t>
  </si>
  <si>
    <t xml:space="preserve">Hordes: Trollbloods - Pyg Burrowers Unit Box (10)</t>
  </si>
  <si>
    <t xml:space="preserve">pip71047</t>
  </si>
  <si>
    <t xml:space="preserve">Hordes: Trollbloods - Swamp Troll</t>
  </si>
  <si>
    <t xml:space="preserve">pip71070</t>
  </si>
  <si>
    <t xml:space="preserve">Hordes: Trollbloods - The Hunters Grim, Epic Warlock Unit (3)</t>
  </si>
  <si>
    <t xml:space="preserve">pip71044</t>
  </si>
  <si>
    <t xml:space="preserve">Hordes: Trollbloods - Trollbloods - Runeshapers</t>
  </si>
  <si>
    <t xml:space="preserve">pip71032</t>
  </si>
  <si>
    <t xml:space="preserve">Hordes: Trollbloods - Trollkin Caber Thrower</t>
  </si>
  <si>
    <t xml:space="preserve">pip71069</t>
  </si>
  <si>
    <t xml:space="preserve">Hordes: Trollbloods - Trollkin Champions Unit Box (5)</t>
  </si>
  <si>
    <t xml:space="preserve">pip71064</t>
  </si>
  <si>
    <t xml:space="preserve">Hordes: Trollbloods - Trollkin Scattergunner Officer and Standard Unit Attachment</t>
  </si>
  <si>
    <t xml:space="preserve">pip71030</t>
  </si>
  <si>
    <t xml:space="preserve">Hordes: Trollbloods - Trollkin Thumper Crew</t>
  </si>
  <si>
    <t xml:space="preserve">pip81001</t>
  </si>
  <si>
    <t xml:space="preserve">Iron Kingdoms: Bridge Troll</t>
  </si>
  <si>
    <t xml:space="preserve">pip81018</t>
  </si>
  <si>
    <t xml:space="preserve">Iron Kingdoms: Hemrick Groot, Dwarf</t>
  </si>
  <si>
    <t xml:space="preserve">pip81042</t>
  </si>
  <si>
    <t xml:space="preserve">Iron Kingdoms: Vahn Oberen</t>
  </si>
  <si>
    <t xml:space="preserve">pip36004</t>
  </si>
  <si>
    <t xml:space="preserve">Warmachine: Convergence - Axis, The Harmonic Enforcer Warcaster</t>
  </si>
  <si>
    <t xml:space="preserve">pip36024</t>
  </si>
  <si>
    <t xml:space="preserve">Warmachine: Convergence - Galvanizer Light Vector Box</t>
  </si>
  <si>
    <t xml:space="preserve">pip36021</t>
  </si>
  <si>
    <t xml:space="preserve">Warmachine: Convergence - Mitigator, Light Vector Box</t>
  </si>
  <si>
    <t xml:space="preserve">pip36018</t>
  </si>
  <si>
    <t xml:space="preserve">Warmachine: Convergence - Prime Axiom Colossal</t>
  </si>
  <si>
    <t xml:space="preserve">pip36006</t>
  </si>
  <si>
    <t xml:space="preserve">Warmachine: Convergence - Reductors Unit Box (10)</t>
  </si>
  <si>
    <t xml:space="preserve">pip34020</t>
  </si>
  <si>
    <t xml:space="preserve">Warmachine: Cryx - Bile Thrall Unit Box (6)</t>
  </si>
  <si>
    <t xml:space="preserve">pip34047</t>
  </si>
  <si>
    <t xml:space="preserve">Warmachine: Cryx - Black Orgun Boarding Pirate</t>
  </si>
  <si>
    <t xml:space="preserve">pip34065</t>
  </si>
  <si>
    <t xml:space="preserve">Warmachine: Cryx - Blackbane's Ghost Raiders (2)</t>
  </si>
  <si>
    <t xml:space="preserve">pip34119</t>
  </si>
  <si>
    <t xml:space="preserve">Warmachine: Cryx - Revenant Crew of the Atramentous w/ 3 Weapons Attachments (15)</t>
  </si>
  <si>
    <t xml:space="preserve">pip34022</t>
  </si>
  <si>
    <t xml:space="preserve">Warmachine: Cryx - Warcaster Goreshade</t>
  </si>
  <si>
    <t xml:space="preserve">pip33100</t>
  </si>
  <si>
    <t xml:space="preserve">Warmachine: Khador - Assault Kommandos Unit (10)</t>
  </si>
  <si>
    <t xml:space="preserve">pip33028</t>
  </si>
  <si>
    <t xml:space="preserve">Warmachine: Khador - Berserker Heavy Warjack</t>
  </si>
  <si>
    <t xml:space="preserve">pip33115</t>
  </si>
  <si>
    <t xml:space="preserve">Warmachine: Khador - Extreme Juggernaut, Warjack (1)</t>
  </si>
  <si>
    <t xml:space="preserve">pip33027</t>
  </si>
  <si>
    <t xml:space="preserve">Warmachine: Khador - Iron Fang Pikemen Officer and Standard Bearer (2)</t>
  </si>
  <si>
    <t xml:space="preserve">pip33044</t>
  </si>
  <si>
    <t xml:space="preserve">Warmachine: Khador - Iron Fang Uhlan</t>
  </si>
  <si>
    <t xml:space="preserve">pip33031</t>
  </si>
  <si>
    <t xml:space="preserve">Warmachine: Khador - Kossite Woodsmen (2)</t>
  </si>
  <si>
    <t xml:space="preserve">pip33110</t>
  </si>
  <si>
    <t xml:space="preserve">Warmachine: Khador - Kossite Woodsmen Unit (10)</t>
  </si>
  <si>
    <t xml:space="preserve">pip33030</t>
  </si>
  <si>
    <t xml:space="preserve">Warmachine: Khador - Kossite Woodsmen Unit Box (6)</t>
  </si>
  <si>
    <t xml:space="preserve">pip33020</t>
  </si>
  <si>
    <t xml:space="preserve">Warmachine: Khador - Man-O-War Shocktroopers Unit Box (3)</t>
  </si>
  <si>
    <t xml:space="preserve">pip41124</t>
  </si>
  <si>
    <t xml:space="preserve">Warmachine: Mercenaries - Captain Sam MacHorne and the Devil Dogs (10)</t>
  </si>
  <si>
    <t xml:space="preserve">pip41027</t>
  </si>
  <si>
    <t xml:space="preserve">Warmachine: Mercenaries - Croe's Cutthroats (2)</t>
  </si>
  <si>
    <t xml:space="preserve">pip41123</t>
  </si>
  <si>
    <t xml:space="preserve">Warmachine: Mercenaries - Croe's Cutthroats Unit Box (10)</t>
  </si>
  <si>
    <t xml:space="preserve">pip41026</t>
  </si>
  <si>
    <t xml:space="preserve">Warmachine: Mercenaries - Croe's Cutthroats Unit Box (6)</t>
  </si>
  <si>
    <t xml:space="preserve">pip41011</t>
  </si>
  <si>
    <t xml:space="preserve">Warmachine: Mercenaries - Devil Dog Troopers (2)</t>
  </si>
  <si>
    <t xml:space="preserve">pip41010</t>
  </si>
  <si>
    <t xml:space="preserve">Warmachine: Mercenaries - Devil Dogs Unit Box (6)</t>
  </si>
  <si>
    <t xml:space="preserve">pip41103</t>
  </si>
  <si>
    <t xml:space="preserve">Warmachine: Mercenaries - Ghordson Earthbreaker Rhulic Colossal</t>
  </si>
  <si>
    <t xml:space="preserve">pip41122</t>
  </si>
  <si>
    <t xml:space="preserve">Warmachine: Mercenaries - Hammerfall High Shield Gun Corps Rhulic Unit Box (10)</t>
  </si>
  <si>
    <t xml:space="preserve">pip41023</t>
  </si>
  <si>
    <t xml:space="preserve">Warmachine: Mercenaries - Hammerfall Shield Gun Corps Unit Box (6)</t>
  </si>
  <si>
    <t xml:space="preserve">pip41029</t>
  </si>
  <si>
    <t xml:space="preserve">Warmachine: Mercenaries - Risen (3)</t>
  </si>
  <si>
    <t xml:space="preserve">pip41022</t>
  </si>
  <si>
    <t xml:space="preserve">Warmachine: Mercenaries - Steelhead Halberdiers (2)</t>
  </si>
  <si>
    <t xml:space="preserve">pip32100</t>
  </si>
  <si>
    <t xml:space="preserve">Warmachine: Protectorate - Deliverers Unit Box (10)</t>
  </si>
  <si>
    <t xml:space="preserve">pip32019</t>
  </si>
  <si>
    <t xml:space="preserve">Warmachine: Protectorate - Deliverers Unit Box (6)</t>
  </si>
  <si>
    <t xml:space="preserve">pip32093</t>
  </si>
  <si>
    <t xml:space="preserve">Warmachine: Protectorate - Exemplar Vengers Unit Box (5)</t>
  </si>
  <si>
    <t xml:space="preserve">pip32071</t>
  </si>
  <si>
    <t xml:space="preserve">Warmachine: Protectorate - Flame Bringers Unit (5)</t>
  </si>
  <si>
    <t xml:space="preserve">pip42004</t>
  </si>
  <si>
    <t xml:space="preserve">Warmachine: Protectorate - Idrian Skirmisher Allies (2)</t>
  </si>
  <si>
    <t xml:space="preserve">pip42003</t>
  </si>
  <si>
    <t xml:space="preserve">Warmachine: Protectorate - Idrian Skirmisher Allies Unit Box (6)</t>
  </si>
  <si>
    <t xml:space="preserve">pip32101</t>
  </si>
  <si>
    <t xml:space="preserve">Warmachine: Protectorate - Idrian Skirmishers Unit Box (10)</t>
  </si>
  <si>
    <t xml:space="preserve">Reaper Miniatures</t>
  </si>
  <si>
    <t xml:space="preserve">rpr50030</t>
  </si>
  <si>
    <t xml:space="preserve">Chronoscope: 20th Century Weapons</t>
  </si>
  <si>
    <t xml:space="preserve">rpr74023</t>
  </si>
  <si>
    <t xml:space="preserve">Chronoscope: 30mm Round Plastic Bases</t>
  </si>
  <si>
    <t xml:space="preserve">rpr50107</t>
  </si>
  <si>
    <t xml:space="preserve">Chronoscope: Afterburn, Superhero</t>
  </si>
  <si>
    <t xml:space="preserve">rpr50143</t>
  </si>
  <si>
    <t xml:space="preserve">Chronoscope: Agatha Fox, Female Spy</t>
  </si>
  <si>
    <t xml:space="preserve">rpr50117</t>
  </si>
  <si>
    <t xml:space="preserve">Chronoscope: Aldorf, Zombie Leader</t>
  </si>
  <si>
    <t xml:space="preserve">rpr50138</t>
  </si>
  <si>
    <t xml:space="preserve">Chronoscope: ALF 24, Robot Assistant</t>
  </si>
  <si>
    <t xml:space="preserve">rpr50209</t>
  </si>
  <si>
    <t xml:space="preserve">Chronoscope: Alice and White Rabbit</t>
  </si>
  <si>
    <t xml:space="preserve">rpr50270</t>
  </si>
  <si>
    <t xml:space="preserve">Chronoscope: Alien Exotic Dancers (3)</t>
  </si>
  <si>
    <t xml:space="preserve">rpr50127</t>
  </si>
  <si>
    <t xml:space="preserve">Chronoscope: Alien Oppressor</t>
  </si>
  <si>
    <t xml:space="preserve">rpr50197</t>
  </si>
  <si>
    <t xml:space="preserve">Chronoscope: Alien Overlord Boss</t>
  </si>
  <si>
    <t xml:space="preserve">rpr50172</t>
  </si>
  <si>
    <t xml:space="preserve">Chronoscope: Alien Overlord with Pistol</t>
  </si>
  <si>
    <t xml:space="preserve">rpr50144</t>
  </si>
  <si>
    <t xml:space="preserve">Chronoscope: Alien Overlord with Tracker</t>
  </si>
  <si>
    <t xml:space="preserve">rpr50218</t>
  </si>
  <si>
    <t xml:space="preserve">Chronoscope: Alien Parasite w/Host</t>
  </si>
  <si>
    <t xml:space="preserve">rpr50178</t>
  </si>
  <si>
    <t xml:space="preserve">Chronoscope: Andre Durand, Time Chaser</t>
  </si>
  <si>
    <t xml:space="preserve">rpr50131</t>
  </si>
  <si>
    <t xml:space="preserve">Chronoscope: Andromedan Vizer</t>
  </si>
  <si>
    <t xml:space="preserve">rpr50285</t>
  </si>
  <si>
    <t xml:space="preserve">Chronoscope: Angela and Scooter, Mousling Cowgirl and Trusty Hound</t>
  </si>
  <si>
    <t xml:space="preserve">rpr50031</t>
  </si>
  <si>
    <t xml:space="preserve">Chronoscope: Ape-X, Gorilla Supervillain</t>
  </si>
  <si>
    <t xml:space="preserve">rpr50148</t>
  </si>
  <si>
    <t xml:space="preserve">Chronoscope: Astrid Berger, Female Cold War Spy</t>
  </si>
  <si>
    <t xml:space="preserve">rpr50062</t>
  </si>
  <si>
    <t xml:space="preserve">Chronoscope: Bathalian Exarch</t>
  </si>
  <si>
    <t xml:space="preserve">rpr50288</t>
  </si>
  <si>
    <t xml:space="preserve">Chronoscope: Bathalian Mastermind</t>
  </si>
  <si>
    <t xml:space="preserve">rpr50142</t>
  </si>
  <si>
    <t xml:space="preserve">Chronoscope: Bathalian Primarch</t>
  </si>
  <si>
    <t xml:space="preserve">rpr50298</t>
  </si>
  <si>
    <t xml:space="preserve">Chronoscope: Batt Ridgeley, Sharpshooter</t>
  </si>
  <si>
    <t xml:space="preserve">rpr50102</t>
  </si>
  <si>
    <t xml:space="preserve">Chronoscope: Bearers and Porters (3)</t>
  </si>
  <si>
    <t xml:space="preserve">rpr50153</t>
  </si>
  <si>
    <t xml:space="preserve">Chronoscope: Berkeley, Zombie Hunter</t>
  </si>
  <si>
    <t xml:space="preserve">rpr50150</t>
  </si>
  <si>
    <t xml:space="preserve">Chronoscope: Betty, Space Heroine</t>
  </si>
  <si>
    <t xml:space="preserve">rpr50268</t>
  </si>
  <si>
    <t xml:space="preserve">Chronoscope: Bill Foster, Lumberjack</t>
  </si>
  <si>
    <t xml:space="preserve">rpr50291</t>
  </si>
  <si>
    <t xml:space="preserve">Chronoscope: Billy Joe, Zombie Hunter</t>
  </si>
  <si>
    <t xml:space="preserve">rpr50077</t>
  </si>
  <si>
    <t xml:space="preserve">Chronoscope: Blackstar Privateer w/Chain gun</t>
  </si>
  <si>
    <t xml:space="preserve">rpr50078</t>
  </si>
  <si>
    <t xml:space="preserve">Chronoscope: Blackstar Privateer w/Flamethrower</t>
  </si>
  <si>
    <t xml:space="preserve">rpr50300</t>
  </si>
  <si>
    <t xml:space="preserve">Chronoscope: Blood Nebula Mercenary</t>
  </si>
  <si>
    <t xml:space="preserve">rpr50126</t>
  </si>
  <si>
    <t xml:space="preserve">Chronoscope: Blubbery Rand, Superhero</t>
  </si>
  <si>
    <t xml:space="preserve">rpr50200</t>
  </si>
  <si>
    <t xml:space="preserve">Chronoscope: Bobby Jo, Redneck Princess</t>
  </si>
  <si>
    <t xml:space="preserve">rpr50210</t>
  </si>
  <si>
    <t xml:space="preserve">Chronoscope: Bonnie, Futuristic Heroine</t>
  </si>
  <si>
    <t xml:space="preserve">rpr50245</t>
  </si>
  <si>
    <t xml:space="preserve">Chronoscope: Bonzo the Killer Klown</t>
  </si>
  <si>
    <t xml:space="preserve">rpr50002</t>
  </si>
  <si>
    <t xml:space="preserve">Chronoscope: Boris Barayev, Five Suns Smuggler</t>
  </si>
  <si>
    <t xml:space="preserve">rpr50192</t>
  </si>
  <si>
    <t xml:space="preserve">Chronoscope: Boy Campers (3)</t>
  </si>
  <si>
    <t xml:space="preserve">rpr50084</t>
  </si>
  <si>
    <t xml:space="preserve">Chronoscope: Brigitte, French Maid</t>
  </si>
  <si>
    <t xml:space="preserve">rpr50064</t>
  </si>
  <si>
    <t xml:space="preserve">Chronoscope: Briony, Cybertechnician</t>
  </si>
  <si>
    <t xml:space="preserve">rpr50184</t>
  </si>
  <si>
    <t xml:space="preserve">Chronoscope: British Colonial Riflemen II (3)</t>
  </si>
  <si>
    <t xml:space="preserve">rpr50106</t>
  </si>
  <si>
    <t xml:space="preserve">Chronoscope: British Policeman</t>
  </si>
  <si>
    <t xml:space="preserve">rpr50240</t>
  </si>
  <si>
    <t xml:space="preserve">Chronoscope: Buck Fannin, Cowboy</t>
  </si>
  <si>
    <t xml:space="preserve">rpr50094</t>
  </si>
  <si>
    <t xml:space="preserve">Chronoscope: Butch 'Killer', Boxer</t>
  </si>
  <si>
    <t xml:space="preserve">rpr50318</t>
  </si>
  <si>
    <t xml:space="preserve">Chronoscope: Cactus Joe, Wild West Gorilla</t>
  </si>
  <si>
    <t xml:space="preserve">rpr50024</t>
  </si>
  <si>
    <t xml:space="preserve">Chronoscope: Candy, Anime Heroine</t>
  </si>
  <si>
    <t xml:space="preserve">rpr50027</t>
  </si>
  <si>
    <t xml:space="preserve">Chronoscope: Captain Griffon, Superhero</t>
  </si>
  <si>
    <t xml:space="preserve">rpr50230</t>
  </si>
  <si>
    <t xml:space="preserve">Chronoscope: Captain Nemo</t>
  </si>
  <si>
    <t xml:space="preserve">rpr50091</t>
  </si>
  <si>
    <t xml:space="preserve">Chronoscope: Chainsaw Zombie</t>
  </si>
  <si>
    <t xml:space="preserve">rpr50190</t>
  </si>
  <si>
    <t xml:space="preserve">Chronoscope: Chan Li, Martial Arts Master</t>
  </si>
  <si>
    <t xml:space="preserve">rpr50222</t>
  </si>
  <si>
    <t xml:space="preserve">Chronoscope: Charlie, Zombie</t>
  </si>
  <si>
    <t xml:space="preserve">rpr50114</t>
  </si>
  <si>
    <t xml:space="preserve">Chronoscope: Chupacabra</t>
  </si>
  <si>
    <t xml:space="preserve">rpr50284</t>
  </si>
  <si>
    <t xml:space="preserve">Chronoscope: Cinderella</t>
  </si>
  <si>
    <t xml:space="preserve">rpr50277</t>
  </si>
  <si>
    <t xml:space="preserve">Chronoscope: Circus Ringmaster</t>
  </si>
  <si>
    <t xml:space="preserve">rpr50194</t>
  </si>
  <si>
    <t xml:space="preserve">Chronoscope: Cleo Greene, Mod Heroine</t>
  </si>
  <si>
    <t xml:space="preserve">rpr50018</t>
  </si>
  <si>
    <t xml:space="preserve">Chronoscope: Crosswire, Super Villain</t>
  </si>
  <si>
    <t xml:space="preserve">rpr50201</t>
  </si>
  <si>
    <t xml:space="preserve">Chronoscope: Cyborg Parts</t>
  </si>
  <si>
    <t xml:space="preserve">rpr50295</t>
  </si>
  <si>
    <t xml:space="preserve">Chronoscope: Dan McDermott, Pulp Era Hero</t>
  </si>
  <si>
    <t xml:space="preserve">rpr50010</t>
  </si>
  <si>
    <t xml:space="preserve">Chronoscope: Daniel Sterling, Agent of GUARD</t>
  </si>
  <si>
    <t xml:space="preserve">rpr50105</t>
  </si>
  <si>
    <t xml:space="preserve">Chronoscope: Davey Crockett</t>
  </si>
  <si>
    <t xml:space="preserve">rpr50249</t>
  </si>
  <si>
    <t xml:space="preserve">Chronoscope: Deadeye Slim, Cowboy</t>
  </si>
  <si>
    <t xml:space="preserve">rpr50227</t>
  </si>
  <si>
    <t xml:space="preserve">Chronoscope: Dee Dee, Astro Girl</t>
  </si>
  <si>
    <t xml:space="preserve">rpr50199</t>
  </si>
  <si>
    <t xml:space="preserve">Chronoscope: Denver, Zombie Survivor</t>
  </si>
  <si>
    <t xml:space="preserve">rpr50267</t>
  </si>
  <si>
    <t xml:space="preserve">Chronoscope: Deputy Wayne Tisdale</t>
  </si>
  <si>
    <t xml:space="preserve">rpr50196</t>
  </si>
  <si>
    <t xml:space="preserve">Chronoscope: Devil Girl, Supervillain</t>
  </si>
  <si>
    <t xml:space="preserve">rpr50111</t>
  </si>
  <si>
    <t xml:space="preserve">Chronoscope: Diamond Sue Dawson, Cowgirl</t>
  </si>
  <si>
    <t xml:space="preserve">rpr50195</t>
  </si>
  <si>
    <t xml:space="preserve">Chronoscope: Dirk Goodspeed, RCMP</t>
  </si>
  <si>
    <t xml:space="preserve">rpr50236</t>
  </si>
  <si>
    <t xml:space="preserve">Chronoscope: Dita, Steampunk Witch</t>
  </si>
  <si>
    <t xml:space="preserve">rpr50281</t>
  </si>
  <si>
    <t xml:space="preserve">Chronoscope: Dr Charles Bennet, Steampunk Hero</t>
  </si>
  <si>
    <t xml:space="preserve">rpr50257</t>
  </si>
  <si>
    <t xml:space="preserve">Chronoscope: Dr Thomas Welby</t>
  </si>
  <si>
    <t xml:space="preserve">rpr50171</t>
  </si>
  <si>
    <t xml:space="preserve">Chronoscope: Dr. Dread, Super Villain</t>
  </si>
  <si>
    <t xml:space="preserve">rpr50046</t>
  </si>
  <si>
    <t xml:space="preserve">Chronoscope: Dr. Ervin Friedman, Mad Scientist</t>
  </si>
  <si>
    <t xml:space="preserve">rpr50060</t>
  </si>
  <si>
    <t xml:space="preserve">Chronoscope: Dr. John Watson</t>
  </si>
  <si>
    <t xml:space="preserve">rpr50306</t>
  </si>
  <si>
    <t xml:space="preserve">Chronoscope: Dr. Klaus Koenig</t>
  </si>
  <si>
    <t xml:space="preserve">rpr50145</t>
  </si>
  <si>
    <t xml:space="preserve">Chronoscope: Dr. Totenkranz</t>
  </si>
  <si>
    <t xml:space="preserve">rpr50121</t>
  </si>
  <si>
    <t xml:space="preserve">Chronoscope: Dr. Voodoo, Super Villain</t>
  </si>
  <si>
    <t xml:space="preserve">rpr50101</t>
  </si>
  <si>
    <t xml:space="preserve">Chronoscope: Duke Jones, Astronaut</t>
  </si>
  <si>
    <t xml:space="preserve">rpr50287</t>
  </si>
  <si>
    <t xml:space="preserve">Chronoscope: DYOM: Cyber Punk Troll</t>
  </si>
  <si>
    <t xml:space="preserve">rpr50179</t>
  </si>
  <si>
    <t xml:space="preserve">Chronoscope: Ebony Foxx, Modern Heroine</t>
  </si>
  <si>
    <t xml:space="preserve">rpr50235</t>
  </si>
  <si>
    <t xml:space="preserve">Chronoscope: Edna, Crazy Cat Lady</t>
  </si>
  <si>
    <t xml:space="preserve">rpr50003</t>
  </si>
  <si>
    <t xml:space="preserve">Chronoscope: Ellen Stone, Cowgirl</t>
  </si>
  <si>
    <t xml:space="preserve">rpr50220</t>
  </si>
  <si>
    <t xml:space="preserve">Chronoscope: Empress Messalina IV of the Andromedans</t>
  </si>
  <si>
    <t xml:space="preserve">rpr50263</t>
  </si>
  <si>
    <t xml:space="preserve">Chronoscope: Erik Proudfoot, Intergalactic Marine</t>
  </si>
  <si>
    <t xml:space="preserve">rpr50043</t>
  </si>
  <si>
    <t xml:space="preserve">Chronoscope: Ernesto, Revolutionary</t>
  </si>
  <si>
    <t xml:space="preserve">rpr50238</t>
  </si>
  <si>
    <t xml:space="preserve">Chronoscope: Farrah, Sci Fi Heroine</t>
  </si>
  <si>
    <t xml:space="preserve">rpr50081</t>
  </si>
  <si>
    <t xml:space="preserve">Chronoscope: Father Thomas, Vicar</t>
  </si>
  <si>
    <t xml:space="preserve">rpr50136</t>
  </si>
  <si>
    <t xml:space="preserve">Chronoscope: Female Andromedan Hunter</t>
  </si>
  <si>
    <t xml:space="preserve">rpr50204</t>
  </si>
  <si>
    <t xml:space="preserve">Chronoscope: Frank Buck, Adventurer</t>
  </si>
  <si>
    <t xml:space="preserve">rpr50044</t>
  </si>
  <si>
    <t xml:space="preserve">Chronoscope: Frank Russo, Mercenary Hero</t>
  </si>
  <si>
    <t xml:space="preserve">rpr50167</t>
  </si>
  <si>
    <t xml:space="preserve">Chronoscope: Frank, Scuba Guy</t>
  </si>
  <si>
    <t xml:space="preserve">rpr50025</t>
  </si>
  <si>
    <t xml:space="preserve">Chronoscope: Futuristic Weapons</t>
  </si>
  <si>
    <t xml:space="preserve">rpr50173</t>
  </si>
  <si>
    <t xml:space="preserve">Chronoscope: Garvin Markus, Nova Corp Hero</t>
  </si>
  <si>
    <t xml:space="preserve">rpr50147</t>
  </si>
  <si>
    <t xml:space="preserve">Chronoscope: General Drake</t>
  </si>
  <si>
    <t xml:space="preserve">rpr50202</t>
  </si>
  <si>
    <t xml:space="preserve">Chronoscope: Government Agent Jones</t>
  </si>
  <si>
    <t xml:space="preserve">rpr50203</t>
  </si>
  <si>
    <t xml:space="preserve">Chronoscope: Government Agent Smith</t>
  </si>
  <si>
    <t xml:space="preserve">rpr50233</t>
  </si>
  <si>
    <t xml:space="preserve">Chronoscope: Grace, Holy Assassin</t>
  </si>
  <si>
    <t xml:space="preserve">rpr50243</t>
  </si>
  <si>
    <t xml:space="preserve">Chronoscope: Gray Aliens (3)</t>
  </si>
  <si>
    <t xml:space="preserve">rpr50130</t>
  </si>
  <si>
    <t xml:space="preserve">Chronoscope: Gray Aliens (4)</t>
  </si>
  <si>
    <t xml:space="preserve">rpr50255</t>
  </si>
  <si>
    <t xml:space="preserve">Chronoscope: Gray Aliens II (3)</t>
  </si>
  <si>
    <t xml:space="preserve">rpr50252</t>
  </si>
  <si>
    <t xml:space="preserve">Chronoscope: Gray Aliens III</t>
  </si>
  <si>
    <t xml:space="preserve">rpr50156</t>
  </si>
  <si>
    <t xml:space="preserve">Chronoscope: Gretha, Female Sniper</t>
  </si>
  <si>
    <t xml:space="preserve">rpr50039</t>
  </si>
  <si>
    <t xml:space="preserve">Chronoscope: Gug, Eldritch Horror</t>
  </si>
  <si>
    <t xml:space="preserve">rpr50251</t>
  </si>
  <si>
    <t xml:space="preserve">Chronoscope: Hank Callahan, Gunslinger</t>
  </si>
  <si>
    <t xml:space="preserve">rpr50297</t>
  </si>
  <si>
    <t xml:space="preserve">Chronoscope: Hans, Post Apocalypse Survivor</t>
  </si>
  <si>
    <t xml:space="preserve">rpr50273</t>
  </si>
  <si>
    <t xml:space="preserve">Chronoscope: Herq, Circus Strong Man</t>
  </si>
  <si>
    <t xml:space="preserve">rpr50033</t>
  </si>
  <si>
    <t xml:space="preserve">Chronoscope: Horace "Action" Jackson</t>
  </si>
  <si>
    <t xml:space="preserve">rpr50129</t>
  </si>
  <si>
    <t xml:space="preserve">Chronoscope: Illyrian Scout</t>
  </si>
  <si>
    <t xml:space="preserve">rpr50290</t>
  </si>
  <si>
    <t xml:space="preserve">Chronoscope: IMEF Bulldog I</t>
  </si>
  <si>
    <t xml:space="preserve">rpr50212</t>
  </si>
  <si>
    <t xml:space="preserve">Chronoscope: Incredible Woman, Super Heroine</t>
  </si>
  <si>
    <t xml:space="preserve">rpr50141</t>
  </si>
  <si>
    <t xml:space="preserve">Chronoscope: Inferno, Super Hero</t>
  </si>
  <si>
    <t xml:space="preserve">rpr50079</t>
  </si>
  <si>
    <t xml:space="preserve">Chronoscope: Invisible Man</t>
  </si>
  <si>
    <t xml:space="preserve">rpr50166</t>
  </si>
  <si>
    <t xml:space="preserve">Chronoscope: Iris, Scuba Girl</t>
  </si>
  <si>
    <t xml:space="preserve">rpr50229</t>
  </si>
  <si>
    <t xml:space="preserve">Chronoscope: Ishio, Anime Heroine</t>
  </si>
  <si>
    <t xml:space="preserve">rpr50226</t>
  </si>
  <si>
    <t xml:space="preserve">Chronoscope: Ivanetta Kozlov, Russian Sniper</t>
  </si>
  <si>
    <t xml:space="preserve">rpr50104</t>
  </si>
  <si>
    <t xml:space="preserve">Chronoscope: Jackhammer, Villain</t>
  </si>
  <si>
    <t xml:space="preserve">rpr50032</t>
  </si>
  <si>
    <t xml:space="preserve">Chronoscope: Jake Ryan, Hero</t>
  </si>
  <si>
    <t xml:space="preserve">rpr50303</t>
  </si>
  <si>
    <t xml:space="preserve">Chronoscope: Jane Porter, Victorian Explorer</t>
  </si>
  <si>
    <t xml:space="preserve">rpr50040</t>
  </si>
  <si>
    <t xml:space="preserve">Chronoscope: Janus, Cybertech Hero</t>
  </si>
  <si>
    <t xml:space="preserve">rpr50254</t>
  </si>
  <si>
    <t xml:space="preserve">Chronoscope: Jazz Jenkins, IMEF Marine</t>
  </si>
  <si>
    <t xml:space="preserve">rpr50063</t>
  </si>
  <si>
    <t xml:space="preserve">Chronoscope: Jeeves, Clcokwork Robot</t>
  </si>
  <si>
    <t xml:space="preserve">rpr50132</t>
  </si>
  <si>
    <t xml:space="preserve">Chronoscope: Jessica Blaze, Smuggler</t>
  </si>
  <si>
    <t xml:space="preserve">rpr50256</t>
  </si>
  <si>
    <t xml:space="preserve">Chronoscope: Joe Don Mitchell, Sheriff</t>
  </si>
  <si>
    <t xml:space="preserve">rpr50068</t>
  </si>
  <si>
    <t xml:space="preserve">Chronoscope: John Bishop, Space Marshal</t>
  </si>
  <si>
    <t xml:space="preserve">rpr50096</t>
  </si>
  <si>
    <t xml:space="preserve">Chronoscope: Jonathan Kincaide, Big Game Hunter</t>
  </si>
  <si>
    <t xml:space="preserve">rpr50205</t>
  </si>
  <si>
    <t xml:space="preserve">Chronoscope: Joplin, Zombie Survivor</t>
  </si>
  <si>
    <t xml:space="preserve">rpr50232</t>
  </si>
  <si>
    <t xml:space="preserve">Chronoscope: Karla, Anime Heroine</t>
  </si>
  <si>
    <t xml:space="preserve">rpr50261</t>
  </si>
  <si>
    <t xml:space="preserve">Chronoscope: Kawa, Sumo Wrestler</t>
  </si>
  <si>
    <t xml:space="preserve">rpr50071</t>
  </si>
  <si>
    <t xml:space="preserve">Chronoscope: Kelly, Corporate Assassin</t>
  </si>
  <si>
    <t xml:space="preserve">rpr50264</t>
  </si>
  <si>
    <t xml:space="preserve">Chronoscope: Keryx, Cyborg Assassin</t>
  </si>
  <si>
    <t xml:space="preserve">rpr50207</t>
  </si>
  <si>
    <t xml:space="preserve">Chronoscope: Krampus</t>
  </si>
  <si>
    <t xml:space="preserve">rpr50128</t>
  </si>
  <si>
    <t xml:space="preserve">Chronoscope: Krissy, Modern Witch</t>
  </si>
  <si>
    <t xml:space="preserve">rpr50242</t>
  </si>
  <si>
    <t xml:space="preserve">Chronoscope: Kulathian Invaders (3)</t>
  </si>
  <si>
    <t xml:space="preserve">rpr50095</t>
  </si>
  <si>
    <t xml:space="preserve">Chronoscope: Kyoko Silvers, Catgirl</t>
  </si>
  <si>
    <t xml:space="preserve">rpr50092</t>
  </si>
  <si>
    <t xml:space="preserve">Chronoscope: Lab Mutant</t>
  </si>
  <si>
    <t xml:space="preserve">rpr50157</t>
  </si>
  <si>
    <t xml:space="preserve">Chronoscope: Ladies of the Evening</t>
  </si>
  <si>
    <t xml:space="preserve">rpr50169</t>
  </si>
  <si>
    <t xml:space="preserve">Chronoscope: Lady Tiger, Super Villain</t>
  </si>
  <si>
    <t xml:space="preserve">rpr50320</t>
  </si>
  <si>
    <t xml:space="preserve">Chronoscope: Leatherhide, Armadillo Man</t>
  </si>
  <si>
    <t xml:space="preserve">rpr50223</t>
  </si>
  <si>
    <t xml:space="preserve">Chronoscope: Linus, Zombie</t>
  </si>
  <si>
    <t xml:space="preserve">rpr50050</t>
  </si>
  <si>
    <t xml:space="preserve">Chronoscope: Lobo Sanchez, Bandito</t>
  </si>
  <si>
    <t xml:space="preserve">rpr50237</t>
  </si>
  <si>
    <t xml:space="preserve">Chronoscope: Lord of the Jungle and Familiar</t>
  </si>
  <si>
    <t xml:space="preserve">rpr50253</t>
  </si>
  <si>
    <t xml:space="preserve">Chronoscope: Lucy, Female Zombie</t>
  </si>
  <si>
    <t xml:space="preserve">rpr50118</t>
  </si>
  <si>
    <t xml:space="preserve">Chronoscope: Madchen, Oktoberfest Fraulein</t>
  </si>
  <si>
    <t xml:space="preserve">rpr50087</t>
  </si>
  <si>
    <t xml:space="preserve">Chronoscope: Male Archaeologist</t>
  </si>
  <si>
    <t xml:space="preserve">rpr50279</t>
  </si>
  <si>
    <t xml:space="preserve">Chronoscope: Malvernis Soldier</t>
  </si>
  <si>
    <t xml:space="preserve">rpr50246</t>
  </si>
  <si>
    <t xml:space="preserve">Chronoscope: Marie, She-Bot</t>
  </si>
  <si>
    <t xml:space="preserve">rpr50051</t>
  </si>
  <si>
    <t xml:space="preserve">Chronoscope: Max Decker, Private Eye</t>
  </si>
  <si>
    <t xml:space="preserve">rpr50294</t>
  </si>
  <si>
    <t xml:space="preserve">Chronoscope: Max Graves, Pulp Investigator</t>
  </si>
  <si>
    <t xml:space="preserve">rpr50180</t>
  </si>
  <si>
    <t xml:space="preserve">Chronoscope: Mega-Mutant</t>
  </si>
  <si>
    <t xml:space="preserve">rpr50124</t>
  </si>
  <si>
    <t xml:space="preserve">Chronoscope: Merlock the Magnificent</t>
  </si>
  <si>
    <t xml:space="preserve">rpr50047</t>
  </si>
  <si>
    <t xml:space="preserve">Chronoscope: Mike Noe, Biker Boss</t>
  </si>
  <si>
    <t xml:space="preserve">rpr50133</t>
  </si>
  <si>
    <t xml:space="preserve">Chronoscope: Mira, Post-Apocalyptic Heroine</t>
  </si>
  <si>
    <t xml:space="preserve">rpr50151</t>
  </si>
  <si>
    <t xml:space="preserve">Chronoscope: Miss Muffet and Spider</t>
  </si>
  <si>
    <t xml:space="preserve">rpr50098</t>
  </si>
  <si>
    <t xml:space="preserve">Chronoscope: Modern Adventuring Accessories</t>
  </si>
  <si>
    <t xml:space="preserve">rpr50090</t>
  </si>
  <si>
    <t xml:space="preserve">Chronoscope: Modern Townsfolk: Students</t>
  </si>
  <si>
    <t xml:space="preserve">rpr50086</t>
  </si>
  <si>
    <t xml:space="preserve">Chronoscope: Moroccan Merchant</t>
  </si>
  <si>
    <t xml:space="preserve">rpr50239</t>
  </si>
  <si>
    <t xml:space="preserve">Chronoscope: Motorcycle</t>
  </si>
  <si>
    <t xml:space="preserve">rpr50115</t>
  </si>
  <si>
    <t xml:space="preserve">Chronoscope: Moxy, Space Adventuress</t>
  </si>
  <si>
    <t xml:space="preserve">rpr50307</t>
  </si>
  <si>
    <t xml:space="preserve">Chronoscope: Mr. Grimm</t>
  </si>
  <si>
    <t xml:space="preserve">rpr50259</t>
  </si>
  <si>
    <t xml:space="preserve">Chronoscope: Mrrowl, Tigerian Merc</t>
  </si>
  <si>
    <t xml:space="preserve">rpr50269</t>
  </si>
  <si>
    <t xml:space="preserve">Chronoscope: Mutant Y</t>
  </si>
  <si>
    <t xml:space="preserve">rpr50293</t>
  </si>
  <si>
    <t xml:space="preserve">Chronoscope: Muumuu Zombie</t>
  </si>
  <si>
    <t xml:space="preserve">rpr50149</t>
  </si>
  <si>
    <t xml:space="preserve">Chronoscope: Natalia, Female Secret Agent</t>
  </si>
  <si>
    <t xml:space="preserve">rpr50113</t>
  </si>
  <si>
    <t xml:space="preserve">Chronoscope: Native American Chieftain</t>
  </si>
  <si>
    <t xml:space="preserve">rpr50221</t>
  </si>
  <si>
    <t xml:space="preserve">Chronoscope: Nazi Zombie Officer</t>
  </si>
  <si>
    <t xml:space="preserve">rpr50014</t>
  </si>
  <si>
    <t xml:space="preserve">Chronoscope: Nick Stone, Intergalactic Marine</t>
  </si>
  <si>
    <t xml:space="preserve">rpr50154</t>
  </si>
  <si>
    <t xml:space="preserve">Chronoscope: Nightslip, Pulp Era Heroine</t>
  </si>
  <si>
    <t xml:space="preserve">rpr50161</t>
  </si>
  <si>
    <t xml:space="preserve">Chronoscope: Nine Suns Henchman</t>
  </si>
  <si>
    <t xml:space="preserve">rpr50182</t>
  </si>
  <si>
    <t xml:space="preserve">Chronoscope: Ninja of the Ghost Dragon Clan</t>
  </si>
  <si>
    <t xml:space="preserve">rpr50183</t>
  </si>
  <si>
    <t xml:space="preserve">Chronoscope: Nova Corp Rifleman</t>
  </si>
  <si>
    <t xml:space="preserve">rpr50004</t>
  </si>
  <si>
    <t xml:space="preserve">Chronoscope: NOVA Corporate Security Guard</t>
  </si>
  <si>
    <t xml:space="preserve">rpr50005</t>
  </si>
  <si>
    <t xml:space="preserve">Chronoscope: NOVA Corporate Security Sergeant</t>
  </si>
  <si>
    <t xml:space="preserve">rpr50103</t>
  </si>
  <si>
    <t xml:space="preserve">Chronoscope: NOVA Corporate Security Soldier</t>
  </si>
  <si>
    <t xml:space="preserve">rpr50258</t>
  </si>
  <si>
    <t xml:space="preserve">Chronoscope: Nurse Anne Foster</t>
  </si>
  <si>
    <t xml:space="preserve">rpr50155</t>
  </si>
  <si>
    <t xml:space="preserve">Chronoscope: O'Doul, Western Bartender</t>
  </si>
  <si>
    <t xml:space="preserve">rpr50191</t>
  </si>
  <si>
    <t xml:space="preserve">Chronoscope: Officer Terrell Hanks, Zombie Surviver</t>
  </si>
  <si>
    <t xml:space="preserve">rpr50319</t>
  </si>
  <si>
    <t xml:space="preserve">Chronoscope: Olav Gunderson, Dwarf Gambler</t>
  </si>
  <si>
    <t xml:space="preserve">rpr50214</t>
  </si>
  <si>
    <t xml:space="preserve">Chronoscope: Orangutango, Cyber-Ape</t>
  </si>
  <si>
    <t xml:space="preserve">rpr50122</t>
  </si>
  <si>
    <t xml:space="preserve">Chronoscope: P. B. Pugh, Pulp Hero</t>
  </si>
  <si>
    <t xml:space="preserve">rpr50163</t>
  </si>
  <si>
    <t xml:space="preserve">Chronoscope: Peaches, Biker Girl</t>
  </si>
  <si>
    <t xml:space="preserve">rpr50112</t>
  </si>
  <si>
    <t xml:space="preserve">Chronoscope: Phat Clark, Gang Boss</t>
  </si>
  <si>
    <t xml:space="preserve">rpr50299</t>
  </si>
  <si>
    <t xml:space="preserve">Chronoscope: Post-Apocalyptic Hunter</t>
  </si>
  <si>
    <t xml:space="preserve">rpr50206</t>
  </si>
  <si>
    <t xml:space="preserve">Chronoscope: Professor Kraken</t>
  </si>
  <si>
    <t xml:space="preserve">rpr50061</t>
  </si>
  <si>
    <t xml:space="preserve">Chronoscope: Professor L.T. Froschmeister, Mad Scientist</t>
  </si>
  <si>
    <t xml:space="preserve">rpr50052</t>
  </si>
  <si>
    <t xml:space="preserve">Chronoscope: Professor Laura Pringle</t>
  </si>
  <si>
    <t xml:space="preserve">rpr50278</t>
  </si>
  <si>
    <t xml:space="preserve">Chronoscope: Rach Soldier</t>
  </si>
  <si>
    <t xml:space="preserve">rpr50134</t>
  </si>
  <si>
    <t xml:space="preserve">Chronoscope: Racquel Blackrose, Buccaneer</t>
  </si>
  <si>
    <t xml:space="preserve">rpr50089</t>
  </si>
  <si>
    <t xml:space="preserve">Chronoscope: Raptor, Superhero</t>
  </si>
  <si>
    <t xml:space="preserve">rpr50073</t>
  </si>
  <si>
    <t xml:space="preserve">Chronoscope: Red Riding Hood and Big Bad Wolf</t>
  </si>
  <si>
    <t xml:space="preserve">rpr50022</t>
  </si>
  <si>
    <t xml:space="preserve">Chronoscope: Reggie Van Zandt, Intergalactic Marine</t>
  </si>
  <si>
    <t xml:space="preserve">rpr50065</t>
  </si>
  <si>
    <t xml:space="preserve">Chronoscope: Rex, Dark Future Hero</t>
  </si>
  <si>
    <t xml:space="preserve">rpr50262</t>
  </si>
  <si>
    <t xml:space="preserve">Chronoscope: Rhinocerix, Super Villain</t>
  </si>
  <si>
    <t xml:space="preserve">rpr50049</t>
  </si>
  <si>
    <t xml:space="preserve">Chronoscope: Rio Wilson, Cowboy</t>
  </si>
  <si>
    <t xml:space="preserve">rpr50074</t>
  </si>
  <si>
    <t xml:space="preserve">Chronoscope: Roller Girl</t>
  </si>
  <si>
    <t xml:space="preserve">rpr50302</t>
  </si>
  <si>
    <t xml:space="preserve">Chronoscope: Rudd Starslider, Space Smuggler</t>
  </si>
  <si>
    <t xml:space="preserve">rpr50162</t>
  </si>
  <si>
    <t xml:space="preserve">Chronoscope: Sam Ayers, Pulp Investigator</t>
  </si>
  <si>
    <t xml:space="preserve">rpr50177</t>
  </si>
  <si>
    <t xml:space="preserve">Chronoscope: Sandwoman</t>
  </si>
  <si>
    <t xml:space="preserve">rpr50208</t>
  </si>
  <si>
    <t xml:space="preserve">Chronoscope: Santa Claus</t>
  </si>
  <si>
    <t xml:space="preserve">rpr50274</t>
  </si>
  <si>
    <t xml:space="preserve">Chronoscope: Sarah Blitzer, IMEF Marine</t>
  </si>
  <si>
    <t xml:space="preserve">rpr50001</t>
  </si>
  <si>
    <t xml:space="preserve">Chronoscope: Sascha Dubois, Time Chaser</t>
  </si>
  <si>
    <t xml:space="preserve">rpr50011</t>
  </si>
  <si>
    <t xml:space="preserve">Chronoscope: Sasquatch</t>
  </si>
  <si>
    <t xml:space="preserve">rpr50168</t>
  </si>
  <si>
    <t xml:space="preserve">Chronoscope: Sea Creature of Blood Reef</t>
  </si>
  <si>
    <t xml:space="preserve">rpr50275</t>
  </si>
  <si>
    <t xml:space="preserve">Chronoscope: Shadow Talon, Super Hero</t>
  </si>
  <si>
    <t xml:space="preserve">rpr50216</t>
  </si>
  <si>
    <t xml:space="preserve">Chronoscope: Sheila Siver, Cowgirl</t>
  </si>
  <si>
    <t xml:space="preserve">rpr50059</t>
  </si>
  <si>
    <t xml:space="preserve">Chronoscope: Sherlock Holmes</t>
  </si>
  <si>
    <t xml:space="preserve">rpr50265</t>
  </si>
  <si>
    <t xml:space="preserve">Chronoscope: Sherm Whitlock, Cowboy</t>
  </si>
  <si>
    <t xml:space="preserve">rpr50248</t>
  </si>
  <si>
    <t xml:space="preserve">Chronoscope: Shoggoth</t>
  </si>
  <si>
    <t xml:space="preserve">rpr50215</t>
  </si>
  <si>
    <t xml:space="preserve">Chronoscope: Silver Marksman, Super Heroine</t>
  </si>
  <si>
    <t xml:space="preserve">rpr50159</t>
  </si>
  <si>
    <t xml:space="preserve">Chronoscope: Sister Maria, Nun</t>
  </si>
  <si>
    <t xml:space="preserve">rpr50292</t>
  </si>
  <si>
    <t xml:space="preserve">Chronoscope: Skraw the Last Armadillion</t>
  </si>
  <si>
    <t xml:space="preserve">rpr50310</t>
  </si>
  <si>
    <t xml:space="preserve">Chronoscope: Sky Pirate Simon</t>
  </si>
  <si>
    <t xml:space="preserve">rpr50160</t>
  </si>
  <si>
    <t xml:space="preserve">Chronoscope: Slade, Cyborg Hero</t>
  </si>
  <si>
    <t xml:space="preserve">rpr50188</t>
  </si>
  <si>
    <t xml:space="preserve">Chronoscope: Sleeping Beauty</t>
  </si>
  <si>
    <t xml:space="preserve">rpr50250</t>
  </si>
  <si>
    <t xml:space="preserve">Chronoscope: Sligg Squarg Herder</t>
  </si>
  <si>
    <t xml:space="preserve">rpr50137</t>
  </si>
  <si>
    <t xml:space="preserve">Chronoscope: Sligg Thrall Unit</t>
  </si>
  <si>
    <t xml:space="preserve">rpr50053</t>
  </si>
  <si>
    <t xml:space="preserve">Chronoscope: Sly Withers, Street Boss</t>
  </si>
  <si>
    <t xml:space="preserve">rpr50187</t>
  </si>
  <si>
    <t xml:space="preserve">Chronoscope: Smedley Cloverdash, Evil Villain</t>
  </si>
  <si>
    <t xml:space="preserve">rpr50135</t>
  </si>
  <si>
    <t xml:space="preserve">Chronoscope: Socrates</t>
  </si>
  <si>
    <t xml:space="preserve">rpr50123</t>
  </si>
  <si>
    <t xml:space="preserve">Chronoscope: Space Hero</t>
  </si>
  <si>
    <t xml:space="preserve">rpr50241</t>
  </si>
  <si>
    <t xml:space="preserve">Chronoscope: Sparg, Illyrian Agent</t>
  </si>
  <si>
    <t xml:space="preserve">rpr50286</t>
  </si>
  <si>
    <t xml:space="preserve">Chronoscope: Steampunk Accessories</t>
  </si>
  <si>
    <t xml:space="preserve">rpr50301</t>
  </si>
  <si>
    <t xml:space="preserve">Chronoscope: Steampunk Aquanaut</t>
  </si>
  <si>
    <t xml:space="preserve">rpr50174</t>
  </si>
  <si>
    <t xml:space="preserve">Chronoscope: Stillwater, Zombie Hunter</t>
  </si>
  <si>
    <t xml:space="preserve">rpr50272</t>
  </si>
  <si>
    <t xml:space="preserve">Chronoscope: Stubbs, Biker Thug</t>
  </si>
  <si>
    <t xml:space="preserve">rpr50176</t>
  </si>
  <si>
    <t xml:space="preserve">Chronoscope: Sugar, Anime Heroine</t>
  </si>
  <si>
    <t xml:space="preserve">rpr50099</t>
  </si>
  <si>
    <t xml:space="preserve">Chronoscope: Surfer Dude</t>
  </si>
  <si>
    <t xml:space="preserve">rpr50109</t>
  </si>
  <si>
    <t xml:space="preserve">Chronoscope: Tasker, Henchman</t>
  </si>
  <si>
    <t xml:space="preserve">rpr50217</t>
  </si>
  <si>
    <t xml:space="preserve">Chronoscope: The Black Mist, Vigilante</t>
  </si>
  <si>
    <t xml:space="preserve">rpr50219</t>
  </si>
  <si>
    <t xml:space="preserve">Chronoscope: The Blood Widow</t>
  </si>
  <si>
    <t xml:space="preserve">rpr50181</t>
  </si>
  <si>
    <t xml:space="preserve">Chronoscope: The Harpy, Female Super Villain</t>
  </si>
  <si>
    <t xml:space="preserve">rpr50193</t>
  </si>
  <si>
    <t xml:space="preserve">Chronoscope: Thugee Cultist</t>
  </si>
  <si>
    <t xml:space="preserve">rpr50211</t>
  </si>
  <si>
    <t xml:space="preserve">Chronoscope: Tommy, The Wolf Man</t>
  </si>
  <si>
    <t xml:space="preserve">rpr50015</t>
  </si>
  <si>
    <t xml:space="preserve">Chronoscope: Tool Bots (3)</t>
  </si>
  <si>
    <t xml:space="preserve">rpr50175</t>
  </si>
  <si>
    <t xml:space="preserve">Chronoscope: 'Torch' McHugh, IMEF Flame Thrower</t>
  </si>
  <si>
    <t xml:space="preserve">rpr50140</t>
  </si>
  <si>
    <t xml:space="preserve">Chronoscope: Torrent, Super Hero</t>
  </si>
  <si>
    <t xml:space="preserve">rpr50231</t>
  </si>
  <si>
    <t xml:space="preserve">Chronoscope: Townsfolk: Geeks</t>
  </si>
  <si>
    <t xml:space="preserve">rpr50042</t>
  </si>
  <si>
    <t xml:space="preserve">Chronoscope: Townsfolk: Kids</t>
  </si>
  <si>
    <t xml:space="preserve">rpr50186</t>
  </si>
  <si>
    <t xml:space="preserve">Chronoscope: Twister, Female Superhero</t>
  </si>
  <si>
    <t xml:space="preserve">rpr50072</t>
  </si>
  <si>
    <t xml:space="preserve">Chronoscope: Uncle Sam</t>
  </si>
  <si>
    <t xml:space="preserve">rpr50066</t>
  </si>
  <si>
    <t xml:space="preserve">Chronoscope: Urban Zombies (3)</t>
  </si>
  <si>
    <t xml:space="preserve">rpr50038</t>
  </si>
  <si>
    <t xml:space="preserve">rpr50308</t>
  </si>
  <si>
    <t xml:space="preserve">Chronoscope: Vermina</t>
  </si>
  <si>
    <t xml:space="preserve">rpr50139</t>
  </si>
  <si>
    <t xml:space="preserve">Chronoscope: Vermina, Rat Queen</t>
  </si>
  <si>
    <t xml:space="preserve">rpr50007</t>
  </si>
  <si>
    <t xml:space="preserve">Chronoscope: Veronica Blaze, Agent of G.U.A.R.D.</t>
  </si>
  <si>
    <t xml:space="preserve">rpr50100</t>
  </si>
  <si>
    <t xml:space="preserve">Chronoscope: Viet Cong Guerilla</t>
  </si>
  <si>
    <t xml:space="preserve">rpr50026</t>
  </si>
  <si>
    <t xml:space="preserve">Chronoscope: Weapons</t>
  </si>
  <si>
    <t xml:space="preserve">rpr50234</t>
  </si>
  <si>
    <t xml:space="preserve">Chronoscope: Weapons Pack III</t>
  </si>
  <si>
    <t xml:space="preserve">rpr50228</t>
  </si>
  <si>
    <t xml:space="preserve">Chronoscope: Whitney, Anime Heroine</t>
  </si>
  <si>
    <t xml:space="preserve">rpr50316</t>
  </si>
  <si>
    <t xml:space="preserve">Chronoscope: Wild West Wizard of Oz - Flying Monkey</t>
  </si>
  <si>
    <t xml:space="preserve">rpr50313</t>
  </si>
  <si>
    <t xml:space="preserve">Chronoscope: Wild West Wizard of Oz - Tin Man</t>
  </si>
  <si>
    <t xml:space="preserve">rpr50271</t>
  </si>
  <si>
    <t xml:space="preserve">Chronoscope: World War I Doughboy</t>
  </si>
  <si>
    <t xml:space="preserve">rpr50075</t>
  </si>
  <si>
    <t xml:space="preserve">Chronoscope: WWII American Infantry (3)</t>
  </si>
  <si>
    <t xml:space="preserve">rpr50164</t>
  </si>
  <si>
    <t xml:space="preserve">Chronoscope: Xairbots (3)</t>
  </si>
  <si>
    <t xml:space="preserve">rpr50125</t>
  </si>
  <si>
    <t xml:space="preserve">Chronoscope: Yvette, Magician's Assistant</t>
  </si>
  <si>
    <t xml:space="preserve">rpr50080</t>
  </si>
  <si>
    <t xml:space="preserve">Chronoscope: Zenith, Superhero</t>
  </si>
  <si>
    <t xml:space="preserve">rpr50069</t>
  </si>
  <si>
    <t xml:space="preserve">Chronoscope: Zombie Dog Handler</t>
  </si>
  <si>
    <t xml:space="preserve">rpr50317</t>
  </si>
  <si>
    <t xml:space="preserve">Chronoscope: Zombie Miners (3)</t>
  </si>
  <si>
    <t xml:space="preserve">rpr50213</t>
  </si>
  <si>
    <t xml:space="preserve">Chronoscope: Zombie Strippers (3)</t>
  </si>
  <si>
    <t xml:space="preserve">rpr50266</t>
  </si>
  <si>
    <t xml:space="preserve">Chronoscope: Zombies - Doctor, Nurse and Patient (3)</t>
  </si>
  <si>
    <t xml:space="preserve">rpr50247</t>
  </si>
  <si>
    <t xml:space="preserve">Chronoscope: Zonkers, Killer Klown</t>
  </si>
  <si>
    <t xml:space="preserve">rpr50054</t>
  </si>
  <si>
    <t xml:space="preserve">Chronoscope: Zorro</t>
  </si>
  <si>
    <t xml:space="preserve">rpr50083</t>
  </si>
  <si>
    <t xml:space="preserve">Chronoscope: Zulu Warriors (3)</t>
  </si>
  <si>
    <t xml:space="preserve">rpr50185</t>
  </si>
  <si>
    <t xml:space="preserve">Chronoscope: Zulu Warriors II (3)</t>
  </si>
  <si>
    <t xml:space="preserve">rpr50225</t>
  </si>
  <si>
    <t xml:space="preserve">Chronoscope: Zulu Warriors III (3)</t>
  </si>
  <si>
    <t xml:space="preserve">rpr3046</t>
  </si>
  <si>
    <t xml:space="preserve">Dark Heaven Legends: Aaron the Conjuror</t>
  </si>
  <si>
    <t xml:space="preserve">rpr3610</t>
  </si>
  <si>
    <t xml:space="preserve">Dark Heaven Legends: Achilles, Mythical Hero</t>
  </si>
  <si>
    <t xml:space="preserve">rpr2638</t>
  </si>
  <si>
    <t xml:space="preserve">Dark Heaven Legends: Adv Accessories I</t>
  </si>
  <si>
    <t xml:space="preserve">rpr2963</t>
  </si>
  <si>
    <t xml:space="preserve">Dark Heaven Legends: Adv Accessories II</t>
  </si>
  <si>
    <t xml:space="preserve">rpr3480</t>
  </si>
  <si>
    <t xml:space="preserve">Dark Heaven Legends: Aello, Harpy</t>
  </si>
  <si>
    <t xml:space="preserve">rpr03669</t>
  </si>
  <si>
    <t xml:space="preserve">Dark Heaven Legends: Aeolyrnithan Saveril'Lythiayn</t>
  </si>
  <si>
    <t xml:space="preserve">rpr03629</t>
  </si>
  <si>
    <t xml:space="preserve">Dark Heaven Legends: Aerakallis, Vampire Mermaid</t>
  </si>
  <si>
    <t xml:space="preserve">rpr3159</t>
  </si>
  <si>
    <t xml:space="preserve">Dark Heaven Legends: Aeslin, Sorceress</t>
  </si>
  <si>
    <t xml:space="preserve">rpr03643</t>
  </si>
  <si>
    <t xml:space="preserve">Dark Heaven Legends: Aina, Valkyrie</t>
  </si>
  <si>
    <t xml:space="preserve">rpr3593</t>
  </si>
  <si>
    <t xml:space="preserve">Dark Heaven Legends: Akar Nakhal, Pharaoh Dragon</t>
  </si>
  <si>
    <t xml:space="preserve">rpr2967</t>
  </si>
  <si>
    <t xml:space="preserve">Dark Heaven Legends: Alastriel, Elf Mage</t>
  </si>
  <si>
    <t xml:space="preserve">rpr3485</t>
  </si>
  <si>
    <t xml:space="preserve">Dark Heaven Legends: Alfred Redlute, Bard</t>
  </si>
  <si>
    <t xml:space="preserve">rpr2951</t>
  </si>
  <si>
    <t xml:space="preserve">Dark Heaven Legends: Alicorn</t>
  </si>
  <si>
    <t xml:space="preserve">rpr2580</t>
  </si>
  <si>
    <t xml:space="preserve">Dark Heaven Legends: Altar of Evil</t>
  </si>
  <si>
    <t xml:space="preserve">rpr2457</t>
  </si>
  <si>
    <t xml:space="preserve">Dark Heaven Legends: Amber Dragon</t>
  </si>
  <si>
    <t xml:space="preserve">rpr3385</t>
  </si>
  <si>
    <t xml:space="preserve">Dark Heaven Legends: Amon, Viking Warrior</t>
  </si>
  <si>
    <t xml:space="preserve">rpr03660</t>
  </si>
  <si>
    <t xml:space="preserve">Dark Heaven Legends: Amrielle, Female Ranger</t>
  </si>
  <si>
    <t xml:space="preserve">rpr3545</t>
  </si>
  <si>
    <t xml:space="preserve">Dark Heaven Legends: Andallin Bonnerstock, Wizard</t>
  </si>
  <si>
    <t xml:space="preserve">rpr2961</t>
  </si>
  <si>
    <t xml:space="preserve">Dark Heaven Legends: Angel of Darkness</t>
  </si>
  <si>
    <t xml:space="preserve">rpr3459</t>
  </si>
  <si>
    <t xml:space="preserve">Dark Heaven Legends: Angel of Justice</t>
  </si>
  <si>
    <t xml:space="preserve">rpr3314</t>
  </si>
  <si>
    <t xml:space="preserve">Dark Heaven Legends: Angel of Radiance</t>
  </si>
  <si>
    <t xml:space="preserve">rpr3613</t>
  </si>
  <si>
    <t xml:space="preserve">Dark Heaven Legends: Angelica Fairweather, Pirate</t>
  </si>
  <si>
    <t xml:space="preserve">rpr3589</t>
  </si>
  <si>
    <t xml:space="preserve">Dark Heaven Legends: Animal Companions - Aardvark, Kangaroo, Koala</t>
  </si>
  <si>
    <t xml:space="preserve">rpr03624</t>
  </si>
  <si>
    <t xml:space="preserve">Dark Heaven Legends: Animal Companions - Warthog, Sloth, Vulture</t>
  </si>
  <si>
    <t xml:space="preserve">rpr3406</t>
  </si>
  <si>
    <t xml:space="preserve">Dark Heaven Legends: Anjanise, Elf Druid</t>
  </si>
  <si>
    <t xml:space="preserve">rpr03658</t>
  </si>
  <si>
    <t xml:space="preserve">Dark Heaven Legends: Ankheg</t>
  </si>
  <si>
    <t xml:space="preserve">rpr3596</t>
  </si>
  <si>
    <t xml:space="preserve">Dark Heaven Legends: Anzen Contar, Mystic and Familiar</t>
  </si>
  <si>
    <t xml:space="preserve">rpr2948</t>
  </si>
  <si>
    <t xml:space="preserve">Dark Heaven Legends: Aquatic Familiars (7)</t>
  </si>
  <si>
    <t xml:space="preserve">rpr3608</t>
  </si>
  <si>
    <t xml:space="preserve">Dark Heaven Legends: Aquatic Familiars 2</t>
  </si>
  <si>
    <t xml:space="preserve">rpr03612</t>
  </si>
  <si>
    <t xml:space="preserve">Dark Heaven Legends: Aquatic Familiars 3</t>
  </si>
  <si>
    <t xml:space="preserve">rpr03684</t>
  </si>
  <si>
    <t xml:space="preserve">Dark Heaven Legends: Archway</t>
  </si>
  <si>
    <t xml:space="preserve">rpr3512</t>
  </si>
  <si>
    <t xml:space="preserve">Dark Heaven Legends: Ardellen, Ranger</t>
  </si>
  <si>
    <t xml:space="preserve">rpr3556</t>
  </si>
  <si>
    <t xml:space="preserve">Dark Heaven Legends: Ashlan Fellthrush, Heroic Paladin</t>
  </si>
  <si>
    <t xml:space="preserve">rpr3577</t>
  </si>
  <si>
    <t xml:space="preserve">Dark Heaven Legends: Asiago Jones, Adventurer Mouseling</t>
  </si>
  <si>
    <t xml:space="preserve">rpr2976</t>
  </si>
  <si>
    <t xml:space="preserve">Dark Heaven Legends: Astral Mauler</t>
  </si>
  <si>
    <t xml:space="preserve">rpr3098</t>
  </si>
  <si>
    <t xml:space="preserve">Dark Heaven Legends: Astrid, Female Chronicler</t>
  </si>
  <si>
    <t xml:space="preserve">rpr2854</t>
  </si>
  <si>
    <t xml:space="preserve">Dark Heaven Legends: Baby Dragons (2)</t>
  </si>
  <si>
    <t xml:space="preserve">rpr2510</t>
  </si>
  <si>
    <t xml:space="preserve">Dark Heaven Legends: Balto Burrowell</t>
  </si>
  <si>
    <t xml:space="preserve">rpr3574</t>
  </si>
  <si>
    <t xml:space="preserve">Dark Heaven Legends: Barbed Devil</t>
  </si>
  <si>
    <t xml:space="preserve">rpr03653</t>
  </si>
  <si>
    <t xml:space="preserve">Dark Heaven Legends: Barrow Warden Lord</t>
  </si>
  <si>
    <t xml:space="preserve">rpr3428</t>
  </si>
  <si>
    <t xml:space="preserve">Dark Heaven Legends: Barrow Warden Mystic</t>
  </si>
  <si>
    <t xml:space="preserve">rpr3575</t>
  </si>
  <si>
    <t xml:space="preserve">Dark Heaven Legends: Barrow Wight Guardian</t>
  </si>
  <si>
    <t xml:space="preserve">rpr01535</t>
  </si>
  <si>
    <t xml:space="preserve">Dark Heaven Legends: Bart</t>
  </si>
  <si>
    <t xml:space="preserve">rpr3204</t>
  </si>
  <si>
    <t xml:space="preserve">Dark Heaven Legends: Battleguard Golem</t>
  </si>
  <si>
    <t xml:space="preserve">rpr2924</t>
  </si>
  <si>
    <t xml:space="preserve">Dark Heaven Legends: Bertok, Barbarian</t>
  </si>
  <si>
    <t xml:space="preserve">rpr3604</t>
  </si>
  <si>
    <t xml:space="preserve">Dark Heaven Legends: Billy and Earnest, Zombies (2)</t>
  </si>
  <si>
    <t xml:space="preserve">rpr3583</t>
  </si>
  <si>
    <t xml:space="preserve">Dark Heaven Legends: Blabbering Horrors</t>
  </si>
  <si>
    <t xml:space="preserve">rpr03694</t>
  </si>
  <si>
    <t xml:space="preserve">Dark Heaven Legends: Black Dragon Hatchling</t>
  </si>
  <si>
    <t xml:space="preserve">rpr3115</t>
  </si>
  <si>
    <t xml:space="preserve">Dark Heaven Legends: Black Legionnaire</t>
  </si>
  <si>
    <t xml:space="preserve">rpr2489</t>
  </si>
  <si>
    <t xml:space="preserve">rpr3405</t>
  </si>
  <si>
    <t xml:space="preserve">Dark Heaven Legends: Black Orc Hero</t>
  </si>
  <si>
    <t xml:space="preserve">rpr2636</t>
  </si>
  <si>
    <t xml:space="preserve">Dark Heaven Legends: Blacksting Wyvern</t>
  </si>
  <si>
    <t xml:space="preserve">rpr2970</t>
  </si>
  <si>
    <t xml:space="preserve">Dark Heaven Legends: Blade Dancer</t>
  </si>
  <si>
    <t xml:space="preserve">rpr03689</t>
  </si>
  <si>
    <t xml:space="preserve">Dark Heaven Legends: Blink Berenwicket, Gnome</t>
  </si>
  <si>
    <t xml:space="preserve">rpr3214</t>
  </si>
  <si>
    <t xml:space="preserve">Dark Heaven Legends: Bloodmane, Gnoll</t>
  </si>
  <si>
    <t xml:space="preserve">rpr2914</t>
  </si>
  <si>
    <t xml:space="preserve">Dark Heaven Legends: Blue Orchid Assassin</t>
  </si>
  <si>
    <t xml:space="preserve">rpr3562</t>
  </si>
  <si>
    <t xml:space="preserve">Dark Heaven Legends: Brangus Bronzebeard, Dwarf Thief</t>
  </si>
  <si>
    <t xml:space="preserve">rpr3371</t>
  </si>
  <si>
    <t xml:space="preserve">Dark Heaven Legends: Brock Battlebow, Dwarf Ranger</t>
  </si>
  <si>
    <t xml:space="preserve">rpr3539</t>
  </si>
  <si>
    <t xml:space="preserve">Dark Heaven Legends: Brood Dragon</t>
  </si>
  <si>
    <t xml:space="preserve">rpr3561</t>
  </si>
  <si>
    <t xml:space="preserve">Dark Heaven Legends: Brother Roberto, Cleric</t>
  </si>
  <si>
    <t xml:space="preserve">rpr2803</t>
  </si>
  <si>
    <t xml:space="preserve">Dark Heaven Legends: Brother Vincent</t>
  </si>
  <si>
    <t xml:space="preserve">rpr2818</t>
  </si>
  <si>
    <t xml:space="preserve">Dark Heaven Legends: Bugbear Warriors (2)</t>
  </si>
  <si>
    <t xml:space="preserve">rpr3619</t>
  </si>
  <si>
    <t xml:space="preserve">Dark Heaven Legends: Cal Arath, Barbarian Prince</t>
  </si>
  <si>
    <t xml:space="preserve">rpr3615</t>
  </si>
  <si>
    <t xml:space="preserve">Dark Heaven Legends: Captain Razig, Undead Pirate</t>
  </si>
  <si>
    <t xml:space="preserve">rpr3443</t>
  </si>
  <si>
    <t xml:space="preserve">Dark Heaven Legends: Castarci, Female Fighter</t>
  </si>
  <si>
    <t xml:space="preserve">rpr3246</t>
  </si>
  <si>
    <t xml:space="preserve">Dark Heaven Legends: Chained Succubus</t>
  </si>
  <si>
    <t xml:space="preserve">rpr3336</t>
  </si>
  <si>
    <t xml:space="preserve">Dark Heaven Legends: Children of the Zodiac - Cancer</t>
  </si>
  <si>
    <t xml:space="preserve">rpr03685</t>
  </si>
  <si>
    <t xml:space="preserve">Dark Heaven Legends: Coffin</t>
  </si>
  <si>
    <t xml:space="preserve">rpr01558</t>
  </si>
  <si>
    <t xml:space="preserve">Dark Heaven Legends: Con Mousling 2015</t>
  </si>
  <si>
    <t xml:space="preserve">rpr3554</t>
  </si>
  <si>
    <t xml:space="preserve">Dark Heaven Legends: Coral, Mermaid</t>
  </si>
  <si>
    <t xml:space="preserve">rpr3433</t>
  </si>
  <si>
    <t xml:space="preserve">Dark Heaven Legends: Corim, Gnome Sorceror</t>
  </si>
  <si>
    <t xml:space="preserve">rpr3334</t>
  </si>
  <si>
    <t xml:space="preserve">Dark Heaven Legends: Creature Components</t>
  </si>
  <si>
    <t xml:space="preserve">rpr3440</t>
  </si>
  <si>
    <t xml:space="preserve">Dark Heaven Legends: Creature Components II</t>
  </si>
  <si>
    <t xml:space="preserve">rpr2964</t>
  </si>
  <si>
    <t xml:space="preserve">Dark Heaven Legends: Cretus, Minotaur</t>
  </si>
  <si>
    <t xml:space="preserve">rpr3603</t>
  </si>
  <si>
    <t xml:space="preserve">Dark Heaven Legends: Cthon</t>
  </si>
  <si>
    <t xml:space="preserve">rpr03701</t>
  </si>
  <si>
    <t xml:space="preserve">Dark Heaven Legends: Cuth Wolfson, Barbarian Male</t>
  </si>
  <si>
    <t xml:space="preserve">rpr3418</t>
  </si>
  <si>
    <t xml:space="preserve">Dark Heaven Legends: Dalton Krieg, Adventuring Knight</t>
  </si>
  <si>
    <t xml:space="preserve">rpr3321</t>
  </si>
  <si>
    <t xml:space="preserve">Dark Heaven Legends: Damien, Helltainted Wizard</t>
  </si>
  <si>
    <t xml:space="preserve">rpr2448</t>
  </si>
  <si>
    <t xml:space="preserve">Dark Heaven Legends: Dancing Girls (2)</t>
  </si>
  <si>
    <t xml:space="preserve">rpr3062</t>
  </si>
  <si>
    <t xml:space="preserve">Dark Heaven Legends: Darnath, Elf Theif</t>
  </si>
  <si>
    <t xml:space="preserve">rpr3518</t>
  </si>
  <si>
    <t xml:space="preserve">Dark Heaven Legends: Dead Man's Chest</t>
  </si>
  <si>
    <t xml:space="preserve">rpr03695</t>
  </si>
  <si>
    <t xml:space="preserve">Dark Heaven Legends: Death Dog</t>
  </si>
  <si>
    <t xml:space="preserve">rpr3501</t>
  </si>
  <si>
    <t xml:space="preserve">Dark Heaven Legends: Deathspinner Spider</t>
  </si>
  <si>
    <t xml:space="preserve">rpr03652</t>
  </si>
  <si>
    <t xml:space="preserve">Dark Heaven Legends: Deenah, Female Barbarian</t>
  </si>
  <si>
    <t xml:space="preserve">rpr03707</t>
  </si>
  <si>
    <t xml:space="preserve">Dark Heaven Legends: Deep Ones</t>
  </si>
  <si>
    <t xml:space="preserve">rpr3182</t>
  </si>
  <si>
    <t xml:space="preserve">Dark Heaven Legends: Demonic Wings (4)</t>
  </si>
  <si>
    <t xml:space="preserve">rpr3114</t>
  </si>
  <si>
    <t xml:space="preserve">Dark Heaven Legends: Deva Female Angel</t>
  </si>
  <si>
    <t xml:space="preserve">rpr3605</t>
  </si>
  <si>
    <t xml:space="preserve">Dark Heaven Legends: Devil Ray</t>
  </si>
  <si>
    <t xml:space="preserve">rpr3481</t>
  </si>
  <si>
    <t xml:space="preserve">Dark Heaven Legends: DHL Classics - Arachno Assassins</t>
  </si>
  <si>
    <t xml:space="preserve">rpr3516</t>
  </si>
  <si>
    <t xml:space="preserve">Dark Heaven Legends: DHL Classics - Dark Elves</t>
  </si>
  <si>
    <t xml:space="preserve">rpr3416</t>
  </si>
  <si>
    <t xml:space="preserve">Dark Heaven Legends: DHL Classics - Female Undead</t>
  </si>
  <si>
    <t xml:space="preserve">rpr3474</t>
  </si>
  <si>
    <t xml:space="preserve">Dark Heaven Legends: DHL Classics - Ghosts (3)</t>
  </si>
  <si>
    <t xml:space="preserve">rpr3488</t>
  </si>
  <si>
    <t xml:space="preserve">Dark Heaven Legends: DHL Classics - Highlanders</t>
  </si>
  <si>
    <t xml:space="preserve">rpr3495</t>
  </si>
  <si>
    <t xml:space="preserve">Dark Heaven Legends: DHL Classics - Lady Lycanthropes</t>
  </si>
  <si>
    <t xml:space="preserve">rpr3551</t>
  </si>
  <si>
    <t xml:space="preserve">Dark Heaven Legends: DHL Classics - Lizardmen I</t>
  </si>
  <si>
    <t xml:space="preserve">rpr3523</t>
  </si>
  <si>
    <t xml:space="preserve">Dark Heaven Legends: DHL Classics - Mummies</t>
  </si>
  <si>
    <t xml:space="preserve">rpr3467</t>
  </si>
  <si>
    <t xml:space="preserve">Dark Heaven Legends: DHL Classics - Skeletons</t>
  </si>
  <si>
    <t xml:space="preserve">rpr3558</t>
  </si>
  <si>
    <t xml:space="preserve">Dark Heaven Legends: DHL Classics Lizardmen II</t>
  </si>
  <si>
    <t xml:space="preserve">rpr3257</t>
  </si>
  <si>
    <t xml:space="preserve">Dark Heaven Legends: Dilean, Half-Elf Rogue</t>
  </si>
  <si>
    <t xml:space="preserve">rpr3422</t>
  </si>
  <si>
    <t xml:space="preserve">Dark Heaven Legends: Dire Crocodile</t>
  </si>
  <si>
    <t xml:space="preserve">rpr2889</t>
  </si>
  <si>
    <t xml:space="preserve">Dark Heaven Legends: Dire Rats</t>
  </si>
  <si>
    <t xml:space="preserve">rpr2568</t>
  </si>
  <si>
    <t xml:space="preserve">Dark Heaven Legends: D'khul, Bathalian</t>
  </si>
  <si>
    <t xml:space="preserve">rpr3526</t>
  </si>
  <si>
    <t xml:space="preserve">Dark Heaven Legends: Dorly Luckrock, Frontiersman</t>
  </si>
  <si>
    <t xml:space="preserve">rpr3004</t>
  </si>
  <si>
    <t xml:space="preserve">Dark Heaven Legends: Dorva, Female Dark Elf</t>
  </si>
  <si>
    <t xml:space="preserve">rpr03703</t>
  </si>
  <si>
    <t xml:space="preserve">Dark Heaven Legends: Dracolisk</t>
  </si>
  <si>
    <t xml:space="preserve">rpr3410</t>
  </si>
  <si>
    <t xml:space="preserve">Dark Heaven Legends: Dragon Familiar</t>
  </si>
  <si>
    <t xml:space="preserve">rpr3487</t>
  </si>
  <si>
    <t xml:space="preserve">Dark Heaven Legends: Dragonette</t>
  </si>
  <si>
    <t xml:space="preserve">rpr01541</t>
  </si>
  <si>
    <t xml:space="preserve">Dark Heaven Legends: Drak</t>
  </si>
  <si>
    <t xml:space="preserve">rpr03688</t>
  </si>
  <si>
    <t xml:space="preserve">Dark Heaven Legends: Dreg Butchers</t>
  </si>
  <si>
    <t xml:space="preserve">rpr03686</t>
  </si>
  <si>
    <t xml:space="preserve">Dark Heaven Legends: Dreg Chieftain</t>
  </si>
  <si>
    <t xml:space="preserve">rpr03687</t>
  </si>
  <si>
    <t xml:space="preserve">Dark Heaven Legends: Dreg Devourer and Slinker</t>
  </si>
  <si>
    <t xml:space="preserve">rpr3026</t>
  </si>
  <si>
    <t xml:space="preserve">Dark Heaven Legends: Dub, Rogue</t>
  </si>
  <si>
    <t xml:space="preserve">rpr3571</t>
  </si>
  <si>
    <t xml:space="preserve">Dark Heaven Legends: Dulkathar, Necromancer</t>
  </si>
  <si>
    <t xml:space="preserve">rpr03690</t>
  </si>
  <si>
    <t xml:space="preserve">Dark Heaven Legends: Dwarf Bodyguard</t>
  </si>
  <si>
    <t xml:space="preserve">rpr3455</t>
  </si>
  <si>
    <t xml:space="preserve">Dark Heaven Legends: Dwarf Wizard</t>
  </si>
  <si>
    <t xml:space="preserve">rpr2559</t>
  </si>
  <si>
    <t xml:space="preserve">Dark Heaven Legends: Dwarven Brewer/Patrons</t>
  </si>
  <si>
    <t xml:space="preserve">rpr3506</t>
  </si>
  <si>
    <t xml:space="preserve">Dark Heaven Legends: Egyptian Princess and Baboon</t>
  </si>
  <si>
    <t xml:space="preserve">rpr3358</t>
  </si>
  <si>
    <t xml:space="preserve">Dark Heaven Legends: Eldolan, Elf Fighter</t>
  </si>
  <si>
    <t xml:space="preserve">rpr2676</t>
  </si>
  <si>
    <t xml:space="preserve">Dark Heaven Legends: Elia Shadowfeet</t>
  </si>
  <si>
    <t xml:space="preserve">rpr3229</t>
  </si>
  <si>
    <t xml:space="preserve">Dark Heaven Legends: Elise Anya, Hunter</t>
  </si>
  <si>
    <t xml:space="preserve">rpr3520</t>
  </si>
  <si>
    <t xml:space="preserve">Dark Heaven Legends: Elise, Good Female Knight</t>
  </si>
  <si>
    <t xml:space="preserve">rpr2869</t>
  </si>
  <si>
    <t xml:space="preserve">Dark Heaven Legends: Elise, Witch</t>
  </si>
  <si>
    <t xml:space="preserve">rpr3441</t>
  </si>
  <si>
    <t xml:space="preserve">Dark Heaven Legends: Elliwyn Heatherlark, Gnome Bard</t>
  </si>
  <si>
    <t xml:space="preserve">rpr3540</t>
  </si>
  <si>
    <t xml:space="preserve">Dark Heaven Legends: Elnith, Astral Reaver Monk</t>
  </si>
  <si>
    <t xml:space="preserve">rpr2974</t>
  </si>
  <si>
    <t xml:space="preserve">Dark Heaven Legends: Elquin, Elf Adventurer</t>
  </si>
  <si>
    <t xml:space="preserve">rpr03636</t>
  </si>
  <si>
    <t xml:space="preserve">Dark Heaven Legends: Elsker Longlegs, Pirate</t>
  </si>
  <si>
    <t xml:space="preserve">rpr03614</t>
  </si>
  <si>
    <t xml:space="preserve">Dark Heaven Legends: Eregris Darkfathom, Sea Priest</t>
  </si>
  <si>
    <t xml:space="preserve">rpr03715</t>
  </si>
  <si>
    <t xml:space="preserve">Dark Heaven Legends: Erick, Paladin Initiate</t>
  </si>
  <si>
    <t xml:space="preserve">rpr01532</t>
  </si>
  <si>
    <t xml:space="preserve">Dark Heaven Legends: Esme</t>
  </si>
  <si>
    <t xml:space="preserve">rpr3514</t>
  </si>
  <si>
    <t xml:space="preserve">Dark Heaven Legends: Exotic Idol</t>
  </si>
  <si>
    <t xml:space="preserve">rpr2712</t>
  </si>
  <si>
    <t xml:space="preserve">Dark Heaven Legends: Eye Beast</t>
  </si>
  <si>
    <t xml:space="preserve">rpr2741</t>
  </si>
  <si>
    <t xml:space="preserve">Dark Heaven Legends: Fairies (2) and Nymph</t>
  </si>
  <si>
    <t xml:space="preserve">rpr2018</t>
  </si>
  <si>
    <t xml:space="preserve">Dark Heaven Legends: Familiar Pack I</t>
  </si>
  <si>
    <t xml:space="preserve">rpr2399</t>
  </si>
  <si>
    <t xml:space="preserve">Dark Heaven Legends: Familiar Pack II</t>
  </si>
  <si>
    <t xml:space="preserve">rpr2593</t>
  </si>
  <si>
    <t xml:space="preserve">Dark Heaven Legends: Familiar Pack III</t>
  </si>
  <si>
    <t xml:space="preserve">rpr2756</t>
  </si>
  <si>
    <t xml:space="preserve">Dark Heaven Legends: Familiar Pack IV</t>
  </si>
  <si>
    <t xml:space="preserve">rpr2848</t>
  </si>
  <si>
    <t xml:space="preserve">Dark Heaven Legends: Familiar Pack V</t>
  </si>
  <si>
    <t xml:space="preserve">rpr2969</t>
  </si>
  <si>
    <t xml:space="preserve">Dark Heaven Legends: Familiar Pack VIII</t>
  </si>
  <si>
    <t xml:space="preserve">rpr3567</t>
  </si>
  <si>
    <t xml:space="preserve">Dark Heaven Legends: Familiar Pack X</t>
  </si>
  <si>
    <t xml:space="preserve">rpr3578</t>
  </si>
  <si>
    <t xml:space="preserve">Dark Heaven Legends: Familiar Pack XI</t>
  </si>
  <si>
    <t xml:space="preserve">rpr3560</t>
  </si>
  <si>
    <t xml:space="preserve">Dark Heaven Legends: Fantasy Weapons Pack</t>
  </si>
  <si>
    <t xml:space="preserve">rpr2982</t>
  </si>
  <si>
    <t xml:space="preserve">Dark Heaven Legends: Female Anti-Paladin</t>
  </si>
  <si>
    <t xml:space="preserve">rpr03666</t>
  </si>
  <si>
    <t xml:space="preserve">Dark Heaven Legends: Female Pirate Captain</t>
  </si>
  <si>
    <t xml:space="preserve">rpr03623</t>
  </si>
  <si>
    <t xml:space="preserve">Dark Heaven Legends: Finaela, Female Half Elf Pirate</t>
  </si>
  <si>
    <t xml:space="preserve">rpr3544</t>
  </si>
  <si>
    <t xml:space="preserve">Dark Heaven Legends: Fire Beetles (2)</t>
  </si>
  <si>
    <t xml:space="preserve">rpr2545</t>
  </si>
  <si>
    <t xml:space="preserve">Dark Heaven Legends: Fitch Coincatcher</t>
  </si>
  <si>
    <t xml:space="preserve">rpr3590</t>
  </si>
  <si>
    <t xml:space="preserve">Dark Heaven Legends: Fly Demon</t>
  </si>
  <si>
    <t xml:space="preserve">rpr03649</t>
  </si>
  <si>
    <t xml:space="preserve">Dark Heaven Legends: Forest Dragon Hatchling</t>
  </si>
  <si>
    <t xml:space="preserve">rpr2482</t>
  </si>
  <si>
    <t xml:space="preserve">Dark Heaven Legends: Franc Jeaunoir</t>
  </si>
  <si>
    <t xml:space="preserve">rpr03678</t>
  </si>
  <si>
    <t xml:space="preserve">Dark Heaven Legends: Frandolf</t>
  </si>
  <si>
    <t xml:space="preserve">rpr03708</t>
  </si>
  <si>
    <t xml:space="preserve">Dark Heaven Legends: Freddie, Pumpkin Horror</t>
  </si>
  <si>
    <t xml:space="preserve">rpr3205</t>
  </si>
  <si>
    <t xml:space="preserve">Dark Heaven Legends: Friar Stone</t>
  </si>
  <si>
    <t xml:space="preserve">rpr03709</t>
  </si>
  <si>
    <t xml:space="preserve">Dark Heaven Legends: Fritz, Pumpkin Horror</t>
  </si>
  <si>
    <t xml:space="preserve">rpr3431</t>
  </si>
  <si>
    <t xml:space="preserve">Dark Heaven Legends: Frost Giant Princess</t>
  </si>
  <si>
    <t xml:space="preserve">rpr3107</t>
  </si>
  <si>
    <t xml:space="preserve">Dark Heaven Legends: Fynch, Gnome Bard</t>
  </si>
  <si>
    <t xml:space="preserve">rpr2985</t>
  </si>
  <si>
    <t xml:space="preserve">Dark Heaven Legends: Gabriel, Vampire</t>
  </si>
  <si>
    <t xml:space="preserve">rpr3580</t>
  </si>
  <si>
    <t xml:space="preserve">Dark Heaven Legends: Garzuhl, Mantis Man Ranger</t>
  </si>
  <si>
    <t xml:space="preserve">rpr3598</t>
  </si>
  <si>
    <t xml:space="preserve">Dark Heaven Legends: George and Gracie, Zombies (2)</t>
  </si>
  <si>
    <t xml:space="preserve">rpr3541</t>
  </si>
  <si>
    <t xml:space="preserve">Dark Heaven Legends: Gerrin Goblinkicker, Dwarf Hero</t>
  </si>
  <si>
    <t xml:space="preserve">rpr3395</t>
  </si>
  <si>
    <t xml:space="preserve">Dark Heaven Legends: Ghostly Summons</t>
  </si>
  <si>
    <t xml:space="preserve">rpr3126</t>
  </si>
  <si>
    <t xml:space="preserve">Dark Heaven Legends: Ghoul Queen</t>
  </si>
  <si>
    <t xml:space="preserve">rpr3453</t>
  </si>
  <si>
    <t xml:space="preserve">Dark Heaven Legends: Ghoul Witch on Cauldron</t>
  </si>
  <si>
    <t xml:space="preserve">rpr03679</t>
  </si>
  <si>
    <t xml:space="preserve">Dark Heaven Legends: Giant Cobra</t>
  </si>
  <si>
    <t xml:space="preserve">rpr03672</t>
  </si>
  <si>
    <t xml:space="preserve">Dark Heaven Legends: Giant Sloth</t>
  </si>
  <si>
    <t xml:space="preserve">rpr03676</t>
  </si>
  <si>
    <t xml:space="preserve">Dark Heaven Legends: Giant Snake</t>
  </si>
  <si>
    <t xml:space="preserve">rpr01539</t>
  </si>
  <si>
    <t xml:space="preserve">Dark Heaven Legends: Gil</t>
  </si>
  <si>
    <t xml:space="preserve">rpr02467</t>
  </si>
  <si>
    <t xml:space="preserve">Dark Heaven Legends: Gnoll Marauders (2)</t>
  </si>
  <si>
    <t xml:space="preserve">rpr03680</t>
  </si>
  <si>
    <t xml:space="preserve">Dark Heaven Legends: Gnomish Bee Rider</t>
  </si>
  <si>
    <t xml:space="preserve">rpr3077</t>
  </si>
  <si>
    <t xml:space="preserve">Dark Heaven Legends: Goblin Warband II</t>
  </si>
  <si>
    <t xml:space="preserve">rpr3189</t>
  </si>
  <si>
    <t xml:space="preserve">Dark Heaven Legends: Goblin Warriors</t>
  </si>
  <si>
    <t xml:space="preserve">rpr3462</t>
  </si>
  <si>
    <t xml:space="preserve">Dark Heaven Legends: Goblin Warriors (4)</t>
  </si>
  <si>
    <t xml:space="preserve">rpr3463</t>
  </si>
  <si>
    <t xml:space="preserve">Dark Heaven Legends: Golanth, Half Dragon Warrior</t>
  </si>
  <si>
    <t xml:space="preserve">rpr3533</t>
  </si>
  <si>
    <t xml:space="preserve">Dark Heaven Legends: Goroloth Drone</t>
  </si>
  <si>
    <t xml:space="preserve">rpr2562</t>
  </si>
  <si>
    <t xml:space="preserve">Dark Heaven Legends: Gossamer, Air</t>
  </si>
  <si>
    <t xml:space="preserve">rpr3274</t>
  </si>
  <si>
    <t xml:space="preserve">Dark Heaven Legends: Grave Wraith and Tombstones</t>
  </si>
  <si>
    <t xml:space="preserve">rpr03675</t>
  </si>
  <si>
    <t xml:space="preserve">Dark Heaven Legends: Gravewailer</t>
  </si>
  <si>
    <t xml:space="preserve">rpr3621</t>
  </si>
  <si>
    <t xml:space="preserve">Dark Heaven Legends: Gremlins (4)</t>
  </si>
  <si>
    <t xml:space="preserve">rpr2065</t>
  </si>
  <si>
    <t xml:space="preserve">Dark Heaven Legends: Greycloud</t>
  </si>
  <si>
    <t xml:space="preserve">rpr3662</t>
  </si>
  <si>
    <t xml:space="preserve">Dark Heaven Legends: Griffon</t>
  </si>
  <si>
    <t xml:space="preserve">rpr03626</t>
  </si>
  <si>
    <t xml:space="preserve">Dark Heaven Legends: Gruff Grimecleaver, Dwarf Pirate Cook</t>
  </si>
  <si>
    <t xml:space="preserve">rpr03641</t>
  </si>
  <si>
    <t xml:space="preserve">Dark Heaven Legends: Gunslinger, DYOM Winner</t>
  </si>
  <si>
    <t xml:space="preserve">rpr01537</t>
  </si>
  <si>
    <t xml:space="preserve">Dark Heaven Legends: Gus</t>
  </si>
  <si>
    <t xml:space="preserve">rpr03637</t>
  </si>
  <si>
    <t xml:space="preserve">Dark Heaven Legends: Hajad, Torgan Pirate with Loot</t>
  </si>
  <si>
    <t xml:space="preserve">rpr3427</t>
  </si>
  <si>
    <t xml:space="preserve">Dark Heaven Legends: Halbarand</t>
  </si>
  <si>
    <t xml:space="preserve">rpr3535</t>
  </si>
  <si>
    <t xml:space="preserve">Dark Heaven Legends: Halloween Mouslings</t>
  </si>
  <si>
    <t xml:space="preserve">rpr3329</t>
  </si>
  <si>
    <t xml:space="preserve">Dark Heaven Legends: Hannah Blackruby, Female Wizard</t>
  </si>
  <si>
    <t xml:space="preserve">rpr3469</t>
  </si>
  <si>
    <t xml:space="preserve">Dark Heaven Legends: Hanseth Dimguard</t>
  </si>
  <si>
    <t xml:space="preserve">rpr3202</t>
  </si>
  <si>
    <t xml:space="preserve">Dark Heaven Legends: Hats and Helmets</t>
  </si>
  <si>
    <t xml:space="preserve">rpr3609</t>
  </si>
  <si>
    <t xml:space="preserve">Dark Heaven Legends: Hell Hound</t>
  </si>
  <si>
    <t xml:space="preserve">rpr3071</t>
  </si>
  <si>
    <t xml:space="preserve">Dark Heaven Legends: Hellakin, Halfling Thief</t>
  </si>
  <si>
    <t xml:space="preserve">rpr2782</t>
  </si>
  <si>
    <t xml:space="preserve">Dark Heaven Legends: Hellbore, Assassin</t>
  </si>
  <si>
    <t xml:space="preserve">rpr03699</t>
  </si>
  <si>
    <t xml:space="preserve">Dark Heaven Legends: Hobgoblin Sorcerer</t>
  </si>
  <si>
    <t xml:space="preserve">rpr3573</t>
  </si>
  <si>
    <t xml:space="preserve">Dark Heaven Legends: Hordelings (3)</t>
  </si>
  <si>
    <t xml:space="preserve">rpr3564</t>
  </si>
  <si>
    <t xml:space="preserve">Dark Heaven Legends: Horgun Blackfletch, Dwarf Bowman</t>
  </si>
  <si>
    <t xml:space="preserve">rpr03648</t>
  </si>
  <si>
    <t xml:space="preserve">Dark Heaven Legends: Hyrekia, Dragonthrall Mage</t>
  </si>
  <si>
    <t xml:space="preserve">rpr2810</t>
  </si>
  <si>
    <t xml:space="preserve">Dark Heaven Legends: Hyrekia,Elf Sorceress</t>
  </si>
  <si>
    <t xml:space="preserve">rpr2821</t>
  </si>
  <si>
    <t xml:space="preserve">Dark Heaven Legends: Ice Queen</t>
  </si>
  <si>
    <t xml:space="preserve">rpr2796</t>
  </si>
  <si>
    <t xml:space="preserve">Dark Heaven Legends: Ilsa, Female Thief</t>
  </si>
  <si>
    <t xml:space="preserve">rpr2720</t>
  </si>
  <si>
    <t xml:space="preserve">Dark Heaven Legends: Inquisitor</t>
  </si>
  <si>
    <t xml:space="preserve">rpr03655</t>
  </si>
  <si>
    <t xml:space="preserve">Dark Heaven Legends: Iron Cobra</t>
  </si>
  <si>
    <t xml:space="preserve">rpr2628</t>
  </si>
  <si>
    <t xml:space="preserve">Dark Heaven Legends: Iron Fist, Monk</t>
  </si>
  <si>
    <t xml:space="preserve">rpr2972</t>
  </si>
  <si>
    <t xml:space="preserve">Dark Heaven Legends: Ishara, Female Druid</t>
  </si>
  <si>
    <t xml:space="preserve">rpr2866</t>
  </si>
  <si>
    <t xml:space="preserve">Dark Heaven Legends: Ivan, Vampire Wizard</t>
  </si>
  <si>
    <t xml:space="preserve">rpr01533</t>
  </si>
  <si>
    <t xml:space="preserve">Dark Heaven Legends: Jack</t>
  </si>
  <si>
    <t xml:space="preserve">rpr2760</t>
  </si>
  <si>
    <t xml:space="preserve">Dark Heaven Legends: Jalinrix, Fem Devil</t>
  </si>
  <si>
    <t xml:space="preserve">rpr2747</t>
  </si>
  <si>
    <t xml:space="preserve">Dark Heaven Legends: Jean-Paul, Werewolf</t>
  </si>
  <si>
    <t xml:space="preserve">rpr3045</t>
  </si>
  <si>
    <t xml:space="preserve">Dark Heaven Legends: Juron, Mystic Knight</t>
  </si>
  <si>
    <t xml:space="preserve">rpr3039</t>
  </si>
  <si>
    <t xml:space="preserve">Dark Heaven Legends: Kain Swiftblade</t>
  </si>
  <si>
    <t xml:space="preserve">rpr3317</t>
  </si>
  <si>
    <t xml:space="preserve">Dark Heaven Legends: Kale Nolan, Heroic Warrior</t>
  </si>
  <si>
    <t xml:space="preserve">rpr3553</t>
  </si>
  <si>
    <t xml:space="preserve">Dark Heaven Legends: Kallaguk, King of the Trolls</t>
  </si>
  <si>
    <t xml:space="preserve">rpr3316</t>
  </si>
  <si>
    <t xml:space="preserve">Dark Heaven Legends: Kar'Drakir, Dragonman Warrior</t>
  </si>
  <si>
    <t xml:space="preserve">rpr03642</t>
  </si>
  <si>
    <t xml:space="preserve">Dark Heaven Legends: Karkarion Nurse Shark</t>
  </si>
  <si>
    <t xml:space="preserve">rpr3617</t>
  </si>
  <si>
    <t xml:space="preserve">Dark Heaven Legends: Karkarion Shark Warrior</t>
  </si>
  <si>
    <t xml:space="preserve">rpr3484</t>
  </si>
  <si>
    <t xml:space="preserve">Dark Heaven Legends: Karlov Diedrich, Wizard</t>
  </si>
  <si>
    <t xml:space="preserve">rpr03625</t>
  </si>
  <si>
    <t xml:space="preserve">Dark Heaven Legends: Karnedge Gorefathom, Karkarion Boss</t>
  </si>
  <si>
    <t xml:space="preserve">rpr3476</t>
  </si>
  <si>
    <t xml:space="preserve">Dark Heaven Legends: Kasham, Reptus Wizard</t>
  </si>
  <si>
    <t xml:space="preserve">rpr03645</t>
  </si>
  <si>
    <t xml:space="preserve">Dark Heaven Legends: Kelpies (2)</t>
  </si>
  <si>
    <t xml:space="preserve">rpr3473</t>
  </si>
  <si>
    <t xml:space="preserve">Dark Heaven Legends: Khesh Blackscale, Dragonman</t>
  </si>
  <si>
    <t xml:space="preserve">rpr2705</t>
  </si>
  <si>
    <t xml:space="preserve">Dark Heaven Legends: Khulsanthus Dracolich</t>
  </si>
  <si>
    <t xml:space="preserve">rpr3099</t>
  </si>
  <si>
    <t xml:space="preserve">Dark Heaven Legends: Klaus, Dwarf Thief</t>
  </si>
  <si>
    <t xml:space="preserve">rpr3552</t>
  </si>
  <si>
    <t xml:space="preserve">Dark Heaven Legends: Klichik, Mantis Warrior</t>
  </si>
  <si>
    <t xml:space="preserve">rpr2519</t>
  </si>
  <si>
    <t xml:space="preserve">Dark Heaven Legends: Kneeling Assassin</t>
  </si>
  <si>
    <t xml:space="preserve">rpr3024</t>
  </si>
  <si>
    <t xml:space="preserve">Dark Heaven Legends: Kobold Champ and Sorcerer</t>
  </si>
  <si>
    <t xml:space="preserve">rpr3064</t>
  </si>
  <si>
    <t xml:space="preserve">Dark Heaven Legends: Kobolds (4)</t>
  </si>
  <si>
    <t xml:space="preserve">rpr3309</t>
  </si>
  <si>
    <t xml:space="preserve">Dark Heaven Legends: Kord, Berserker Hero</t>
  </si>
  <si>
    <t xml:space="preserve">rpr3513</t>
  </si>
  <si>
    <t xml:space="preserve">Dark Heaven Legends: Kriv Blackspear, Dragonman Barbarian</t>
  </si>
  <si>
    <t xml:space="preserve">rpr3475</t>
  </si>
  <si>
    <t xml:space="preserve">Dark Heaven Legends: Labella DeMornay, Banshee</t>
  </si>
  <si>
    <t xml:space="preserve">rpr3415</t>
  </si>
  <si>
    <t xml:space="preserve">Dark Heaven Legends: Lanura Windsong, Elf Wizard</t>
  </si>
  <si>
    <t xml:space="preserve">rpr3576</t>
  </si>
  <si>
    <t xml:space="preserve">Dark Heaven Legends: Lara Kraft, Adventuress Mouseling</t>
  </si>
  <si>
    <t xml:space="preserve">rpr3482</t>
  </si>
  <si>
    <t xml:space="preserve">Dark Heaven Legends: Lauren Silversail, Female Elf Pirate</t>
  </si>
  <si>
    <t xml:space="preserve">rpr2538</t>
  </si>
  <si>
    <t xml:space="preserve">Dark Heaven Legends: Lesser Elementals (4)</t>
  </si>
  <si>
    <t xml:space="preserve">rpr2585</t>
  </si>
  <si>
    <t xml:space="preserve">Dark Heaven Legends: Lindir Lightarrow</t>
  </si>
  <si>
    <t xml:space="preserve">rpr3398</t>
  </si>
  <si>
    <t xml:space="preserve">Dark Heaven Legends: Liriel Silverlocks, Bard</t>
  </si>
  <si>
    <t xml:space="preserve">rpr03706</t>
  </si>
  <si>
    <t xml:space="preserve">Dark Heaven Legends: Lizardman Archer</t>
  </si>
  <si>
    <t xml:space="preserve">rpr3607</t>
  </si>
  <si>
    <t xml:space="preserve">Dark Heaven Legends: Lizardman Shaman</t>
  </si>
  <si>
    <t xml:space="preserve">rpr03705</t>
  </si>
  <si>
    <t xml:space="preserve">Dark Heaven Legends: Lizardman with Club and Shield</t>
  </si>
  <si>
    <t xml:space="preserve">rpr3591</t>
  </si>
  <si>
    <t xml:space="preserve">Dark Heaven Legends: Lola Darkslip, Female Thief</t>
  </si>
  <si>
    <t xml:space="preserve">rpr01538</t>
  </si>
  <si>
    <t xml:space="preserve">Dark Heaven Legends: Lon</t>
  </si>
  <si>
    <t xml:space="preserve">rpr3546</t>
  </si>
  <si>
    <t xml:space="preserve">Dark Heaven Legends: Lorgun Duneflint, Dwarf Fighter</t>
  </si>
  <si>
    <t xml:space="preserve">rpr2476</t>
  </si>
  <si>
    <t xml:space="preserve">Dark Heaven Legends: Lorna the Huntress</t>
  </si>
  <si>
    <t xml:space="preserve">rpr2849</t>
  </si>
  <si>
    <t xml:space="preserve">Dark Heaven Legends: Loryn, Elf Ftr Mage</t>
  </si>
  <si>
    <t xml:space="preserve">rpr3170</t>
  </si>
  <si>
    <t xml:space="preserve">Dark Heaven Legends: Lurien, Female Ghost</t>
  </si>
  <si>
    <t xml:space="preserve">rpr3611</t>
  </si>
  <si>
    <t xml:space="preserve">Dark Heaven Legends: Mab Grindylow, Sea Hag</t>
  </si>
  <si>
    <t xml:space="preserve">rpr3444</t>
  </si>
  <si>
    <t xml:space="preserve">Dark Heaven Legends: Marcus Gideon</t>
  </si>
  <si>
    <t xml:space="preserve">rpr2645</t>
  </si>
  <si>
    <t xml:space="preserve">Dark Heaven Legends: Maria Roseblade</t>
  </si>
  <si>
    <t xml:space="preserve">rpr03632</t>
  </si>
  <si>
    <t xml:space="preserve">Dark Heaven Legends: Mariel Twinspar, Female Pirate</t>
  </si>
  <si>
    <t xml:space="preserve">rpr3308</t>
  </si>
  <si>
    <t xml:space="preserve">Dark Heaven Legends: Marise Greyshroud</t>
  </si>
  <si>
    <t xml:space="preserve">rpr2959</t>
  </si>
  <si>
    <t xml:space="preserve">Dark Heaven Legends: Marius Burrowell, Gnome</t>
  </si>
  <si>
    <t xml:space="preserve">rpr3500</t>
  </si>
  <si>
    <t xml:space="preserve">Dark Heaven Legends: Mason Thornwarden, Ranger</t>
  </si>
  <si>
    <t xml:space="preserve">rpr03713</t>
  </si>
  <si>
    <t xml:space="preserve">Dark Heaven Legends: Meerkat Familiars</t>
  </si>
  <si>
    <t xml:space="preserve">rpr3234</t>
  </si>
  <si>
    <t xml:space="preserve">Dark Heaven Legends: Melantha, Female Halfling</t>
  </si>
  <si>
    <t xml:space="preserve">rpr3509</t>
  </si>
  <si>
    <t xml:space="preserve">Dark Heaven Legends: Men at Arms (3)</t>
  </si>
  <si>
    <t xml:space="preserve">rpr3582</t>
  </si>
  <si>
    <t xml:space="preserve">Dark Heaven Legends: Mind Eater</t>
  </si>
  <si>
    <t xml:space="preserve">rpr3595</t>
  </si>
  <si>
    <t xml:space="preserve">Dark Heaven Legends: Mini Monsters (3)</t>
  </si>
  <si>
    <t xml:space="preserve">rpr3515</t>
  </si>
  <si>
    <t xml:space="preserve">Dark Heaven Legends: Mi-Sher, Dervish Warrior</t>
  </si>
  <si>
    <t xml:space="preserve">rpr3517</t>
  </si>
  <si>
    <t xml:space="preserve">Dark Heaven Legends: Mockingbeast</t>
  </si>
  <si>
    <t xml:space="preserve">rpr2551</t>
  </si>
  <si>
    <t xml:space="preserve">Dark Heaven Legends: Monique Denoir</t>
  </si>
  <si>
    <t xml:space="preserve">rpr01540</t>
  </si>
  <si>
    <t xml:space="preserve">Dark Heaven Legends: Morty</t>
  </si>
  <si>
    <t xml:space="preserve">rpr03633</t>
  </si>
  <si>
    <t xml:space="preserve">Dark Heaven Legends: Mousling Bartender and Wench</t>
  </si>
  <si>
    <t xml:space="preserve">rpr3542</t>
  </si>
  <si>
    <t xml:space="preserve">Dark Heaven Legends: Mousling Heroes - Bard, Thief, Knight</t>
  </si>
  <si>
    <t xml:space="preserve">rpr3522</t>
  </si>
  <si>
    <t xml:space="preserve">Dark Heaven Legends: Mousling Pirate, Savage, and Duelist</t>
  </si>
  <si>
    <t xml:space="preserve">rpr3479</t>
  </si>
  <si>
    <t xml:space="preserve">Dark Heaven Legends: Murder Of Crows</t>
  </si>
  <si>
    <t xml:space="preserve">rpr3446</t>
  </si>
  <si>
    <t xml:space="preserve">Dark Heaven Legends: Murkillor, Wraith Lord</t>
  </si>
  <si>
    <t xml:space="preserve">rpr3409</t>
  </si>
  <si>
    <t xml:space="preserve">Dark Heaven Legends: Nadia of the Blade</t>
  </si>
  <si>
    <t xml:space="preserve">rpr3413</t>
  </si>
  <si>
    <t xml:space="preserve">Dark Heaven Legends: Nalila Goldhammer</t>
  </si>
  <si>
    <t xml:space="preserve">rpr2549</t>
  </si>
  <si>
    <t xml:space="preserve">Dark Heaven Legends: Narthalyssk, Dragon</t>
  </si>
  <si>
    <t xml:space="preserve">rpr03681</t>
  </si>
  <si>
    <t xml:space="preserve">Dark Heaven Legends: Nazera Bloodraven, Vampire</t>
  </si>
  <si>
    <t xml:space="preserve">rpr3451</t>
  </si>
  <si>
    <t xml:space="preserve">Dark Heaven Legends: Norgol, Irongrave Knight</t>
  </si>
  <si>
    <t xml:space="preserve">rpr03711</t>
  </si>
  <si>
    <t xml:space="preserve">Dark Heaven Legends: Ogre Clubber</t>
  </si>
  <si>
    <t xml:space="preserve">rpr03712</t>
  </si>
  <si>
    <t xml:space="preserve">Dark Heaven Legends: Ogre Guard</t>
  </si>
  <si>
    <t xml:space="preserve">rpr03710</t>
  </si>
  <si>
    <t xml:space="preserve">Dark Heaven Legends: Ogre Smasher</t>
  </si>
  <si>
    <t xml:space="preserve">rpr3240</t>
  </si>
  <si>
    <t xml:space="preserve">Dark Heaven Legends: Olaf, Viking Chieftain</t>
  </si>
  <si>
    <t xml:space="preserve">rpr2831</t>
  </si>
  <si>
    <t xml:space="preserve">Dark Heaven Legends: Olivia, Fem Halfling</t>
  </si>
  <si>
    <t xml:space="preserve">rpr03638</t>
  </si>
  <si>
    <t xml:space="preserve">Dark Heaven Legends: Orson Lugrum, Evil Wizard</t>
  </si>
  <si>
    <t xml:space="preserve">rpr3585</t>
  </si>
  <si>
    <t xml:space="preserve">Dark Heaven Legends: Oxidation Beast</t>
  </si>
  <si>
    <t xml:space="preserve">rpr03671</t>
  </si>
  <si>
    <t xml:space="preserve">Dark Heaven Legends: Pack Donkey</t>
  </si>
  <si>
    <t xml:space="preserve">rpr3096</t>
  </si>
  <si>
    <t xml:space="preserve">Dark Heaven Legends: Paladin and Pegasus</t>
  </si>
  <si>
    <t xml:space="preserve">rpr01534</t>
  </si>
  <si>
    <t xml:space="preserve">Dark Heaven Legends: Patch</t>
  </si>
  <si>
    <t xml:space="preserve">rpr3618</t>
  </si>
  <si>
    <t xml:space="preserve">Dark Heaven Legends: Pennangalen</t>
  </si>
  <si>
    <t xml:space="preserve">rpr03702</t>
  </si>
  <si>
    <t xml:space="preserve">Dark Heaven Legends: Peryton</t>
  </si>
  <si>
    <t xml:space="preserve">rpr3025</t>
  </si>
  <si>
    <t xml:space="preserve">Dark Heaven Legends: Pharess, Fire Sorceress</t>
  </si>
  <si>
    <t xml:space="preserve">rpr2836</t>
  </si>
  <si>
    <t xml:space="preserve">Dark Heaven Legends: Piers, Young Mage</t>
  </si>
  <si>
    <t xml:space="preserve">rpr03635</t>
  </si>
  <si>
    <t xml:space="preserve">Dark Heaven Legends: Pirate Lord and Cabin Boy</t>
  </si>
  <si>
    <t xml:space="preserve">rpr3600</t>
  </si>
  <si>
    <t xml:space="preserve">Dark Heaven Legends: Praying Paladin</t>
  </si>
  <si>
    <t xml:space="preserve">rpr3356</t>
  </si>
  <si>
    <t xml:space="preserve">Dark Heaven Legends: Pumpkin Horrors</t>
  </si>
  <si>
    <t xml:space="preserve">rpr3497</t>
  </si>
  <si>
    <t xml:space="preserve">Dark Heaven Legends: Pygmy Savages and Idol</t>
  </si>
  <si>
    <t xml:space="preserve">rpr03693</t>
  </si>
  <si>
    <t xml:space="preserve">Dark Heaven Legends: Qualnar, Human Wizard</t>
  </si>
  <si>
    <t xml:space="preserve">rpr3348</t>
  </si>
  <si>
    <t xml:space="preserve">Dark Heaven Legends: Quinn Nolan, Heroic Warrior</t>
  </si>
  <si>
    <t xml:space="preserve">rpr03631</t>
  </si>
  <si>
    <t xml:space="preserve">Dark Heaven Legends: Quoralei, Female Sea Elf Bard</t>
  </si>
  <si>
    <t xml:space="preserve">rpr3397</t>
  </si>
  <si>
    <t xml:space="preserve">Dark Heaven Legends: Raging Barbarian</t>
  </si>
  <si>
    <t xml:space="preserve">rpr3374</t>
  </si>
  <si>
    <t xml:space="preserve">Dark Heaven Legends: Ragnaros, Evil Warrior</t>
  </si>
  <si>
    <t xml:space="preserve">rpr3213</t>
  </si>
  <si>
    <t xml:space="preserve">Dark Heaven Legends: Ramelle, Female Thief</t>
  </si>
  <si>
    <t xml:space="preserve">rpr01524</t>
  </si>
  <si>
    <t xml:space="preserve">Dark Heaven Legends: ReaperCon Sophie 2014</t>
  </si>
  <si>
    <t xml:space="preserve">rpr3498</t>
  </si>
  <si>
    <t xml:space="preserve">Dark Heaven Legends: Reeve the Pious, Holy Warrior</t>
  </si>
  <si>
    <t xml:space="preserve">rpr3345</t>
  </si>
  <si>
    <t xml:space="preserve">Dark Heaven Legends: Ridley Darkedge</t>
  </si>
  <si>
    <t xml:space="preserve">rpr3532</t>
  </si>
  <si>
    <t xml:space="preserve">Dark Heaven Legends: Rift Blights (2)</t>
  </si>
  <si>
    <t xml:space="preserve">rpr03704</t>
  </si>
  <si>
    <t xml:space="preserve">Dark Heaven Legends: River Familiars</t>
  </si>
  <si>
    <t xml:space="preserve">rpr3601</t>
  </si>
  <si>
    <t xml:space="preserve">Dark Heaven Legends: Ronnie and Reggie, Zombies (2)</t>
  </si>
  <si>
    <t xml:space="preserve">rpr3377</t>
  </si>
  <si>
    <t xml:space="preserve">Dark Heaven Legends: Rotpatch, Pumpkin Golem</t>
  </si>
  <si>
    <t xml:space="preserve">rpr3380</t>
  </si>
  <si>
    <t xml:space="preserve">Dark Heaven Legends: Rovag, Irongrave Knight</t>
  </si>
  <si>
    <t xml:space="preserve">rpr3493</t>
  </si>
  <si>
    <t xml:space="preserve">Dark Heaven Legends: Rumscratch, Dwarf Wereshark</t>
  </si>
  <si>
    <t xml:space="preserve">rpr3570</t>
  </si>
  <si>
    <t xml:space="preserve">Dark Heaven Legends: Sabertooth Tiger</t>
  </si>
  <si>
    <t xml:space="preserve">rpr01536</t>
  </si>
  <si>
    <t xml:space="preserve">Dark Heaven Legends: Sandy</t>
  </si>
  <si>
    <t xml:space="preserve">rpr3543</t>
  </si>
  <si>
    <t xml:space="preserve">Dark Heaven Legends: Santa Mousling and Helper</t>
  </si>
  <si>
    <t xml:space="preserve">rpr3354</t>
  </si>
  <si>
    <t xml:space="preserve">Dark Heaven Legends: Sarah the Seeress, Female Wizard</t>
  </si>
  <si>
    <t xml:space="preserve">rpr3527</t>
  </si>
  <si>
    <t xml:space="preserve">Dark Heaven Legends: Scourge Devil</t>
  </si>
  <si>
    <t xml:space="preserve">rpr03634</t>
  </si>
  <si>
    <t xml:space="preserve">Dark Heaven Legends: Sea Lion</t>
  </si>
  <si>
    <t xml:space="preserve">rpr3592</t>
  </si>
  <si>
    <t xml:space="preserve">Dark Heaven Legends: Sea Priest of Dagon</t>
  </si>
  <si>
    <t xml:space="preserve">rpr2682</t>
  </si>
  <si>
    <t xml:space="preserve">Dark Heaven Legends: Selmarina, Witch</t>
  </si>
  <si>
    <t xml:space="preserve">rpr2864</t>
  </si>
  <si>
    <t xml:space="preserve">Dark Heaven Legends: Shadow Dragon</t>
  </si>
  <si>
    <t xml:space="preserve">rpr3361</t>
  </si>
  <si>
    <t xml:space="preserve">Dark Heaven Legends: Shaeress Nashanneth, Dark Elf Queen</t>
  </si>
  <si>
    <t xml:space="preserve">rpr3465</t>
  </si>
  <si>
    <t xml:space="preserve">Dark Heaven Legends: Shaerileth, Spider Demoness</t>
  </si>
  <si>
    <t xml:space="preserve">rpr3093</t>
  </si>
  <si>
    <t xml:space="preserve">Dark Heaven Legends: Sharyn, Sorceress</t>
  </si>
  <si>
    <t xml:space="preserve">rpr3588</t>
  </si>
  <si>
    <t xml:space="preserve">Dark Heaven Legends: Shred Bloodgill, Hammerhead Wereshark</t>
  </si>
  <si>
    <t xml:space="preserve">rpr3373</t>
  </si>
  <si>
    <t xml:space="preserve">Dark Heaven Legends: Sindolise, Hellborn Sorceress</t>
  </si>
  <si>
    <t xml:space="preserve">rpr3565</t>
  </si>
  <si>
    <t xml:space="preserve">Dark Heaven Legends: Sinessa, Hellborn Sorceress</t>
  </si>
  <si>
    <t xml:space="preserve">rpr3301</t>
  </si>
  <si>
    <t xml:space="preserve">Dark Heaven Legends: Sir Titus, Guardian Knight</t>
  </si>
  <si>
    <t xml:space="preserve">rpr3048</t>
  </si>
  <si>
    <t xml:space="preserve">Dark Heaven Legends: Sir William</t>
  </si>
  <si>
    <t xml:space="preserve">rpr3534</t>
  </si>
  <si>
    <t xml:space="preserve">Dark Heaven Legends: Sirithis, Succubus Warrior</t>
  </si>
  <si>
    <t xml:space="preserve">rpr03683</t>
  </si>
  <si>
    <t xml:space="preserve">Dark Heaven Legends: Sister Lana, Healer</t>
  </si>
  <si>
    <t xml:space="preserve">rpr3572</t>
  </si>
  <si>
    <t xml:space="preserve">Dark Heaven Legends: Skalathrix, Vulture Demon</t>
  </si>
  <si>
    <t xml:space="preserve">rpr3357</t>
  </si>
  <si>
    <t xml:space="preserve">Dark Heaven Legends: Skeletal Knight on Horse</t>
  </si>
  <si>
    <t xml:space="preserve">rpr3519</t>
  </si>
  <si>
    <t xml:space="preserve">Dark Heaven Legends: Skorg Ironskull, Fire Giant King</t>
  </si>
  <si>
    <t xml:space="preserve">rpr3483</t>
  </si>
  <si>
    <t xml:space="preserve">Dark Heaven Legends: Slimes (2)</t>
  </si>
  <si>
    <t xml:space="preserve">rpr03628</t>
  </si>
  <si>
    <t xml:space="preserve">Dark Heaven Legends: Slithe Handmaiden</t>
  </si>
  <si>
    <t xml:space="preserve">rpr3594</t>
  </si>
  <si>
    <t xml:space="preserve">Dark Heaven Legends: Spider Swarm (2)</t>
  </si>
  <si>
    <t xml:space="preserve">rpr3076</t>
  </si>
  <si>
    <t xml:space="preserve">Dark Heaven Legends: Spiked Chain Pack</t>
  </si>
  <si>
    <t xml:space="preserve">rpr2151</t>
  </si>
  <si>
    <t xml:space="preserve">Dark Heaven Legends: Starmane, Unicorn</t>
  </si>
  <si>
    <t xml:space="preserve">rpr3538</t>
  </si>
  <si>
    <t xml:space="preserve">Dark Heaven Legends: Stefan Von Kruger, Vampire Warrior</t>
  </si>
  <si>
    <t xml:space="preserve">rpr3602</t>
  </si>
  <si>
    <t xml:space="preserve">Dark Heaven Legends: Stone Lurker</t>
  </si>
  <si>
    <t xml:space="preserve">rpr03651</t>
  </si>
  <si>
    <t xml:space="preserve">Dark Heaven Legends: Storm Dragon Hatchling</t>
  </si>
  <si>
    <t xml:space="preserve">rpr3124</t>
  </si>
  <si>
    <t xml:space="preserve">Dark Heaven Legends: Storm Steed</t>
  </si>
  <si>
    <t xml:space="preserve">rpr2789</t>
  </si>
  <si>
    <t xml:space="preserve">Dark Heaven Legends: Talarand, Blackguard</t>
  </si>
  <si>
    <t xml:space="preserve">rpr2743</t>
  </si>
  <si>
    <t xml:space="preserve">Dark Heaven Legends: Tara the Silent</t>
  </si>
  <si>
    <t xml:space="preserve">rpr3586</t>
  </si>
  <si>
    <t xml:space="preserve">Dark Heaven Legends: Taroya, Female Warrior</t>
  </si>
  <si>
    <t xml:space="preserve">rpr3503</t>
  </si>
  <si>
    <t xml:space="preserve">Dark Heaven Legends: Tarsus, Minotaur Adventurer</t>
  </si>
  <si>
    <t xml:space="preserve">rpr3478</t>
  </si>
  <si>
    <t xml:space="preserve">Dark Heaven Legends: Tawny Firehair, Cat Girl</t>
  </si>
  <si>
    <t xml:space="preserve">rpr3337</t>
  </si>
  <si>
    <t xml:space="preserve">Dark Heaven Legends: Terezinya, Goth Sorceress</t>
  </si>
  <si>
    <t xml:space="preserve">rpr3536</t>
  </si>
  <si>
    <t xml:space="preserve">Dark Heaven Legends: Thanksgiving Mouslings</t>
  </si>
  <si>
    <t xml:space="preserve">rpr3353</t>
  </si>
  <si>
    <t xml:space="preserve">Dark Heaven Legends: The Pirate King and Queen</t>
  </si>
  <si>
    <t xml:space="preserve">rpr3555</t>
  </si>
  <si>
    <t xml:space="preserve">Dark Heaven Legends: Thilinos Nightflame, Dark Elf</t>
  </si>
  <si>
    <t xml:space="preserve">rpr2816</t>
  </si>
  <si>
    <t xml:space="preserve">Dark Heaven Legends: Thomas Hammerfist</t>
  </si>
  <si>
    <t xml:space="preserve">rpr3550</t>
  </si>
  <si>
    <t xml:space="preserve">Dark Heaven Legends: Thurge Threeforge, Dwarf Hero</t>
  </si>
  <si>
    <t xml:space="preserve">rpr3616</t>
  </si>
  <si>
    <t xml:space="preserve">Dark Heaven Legends: Tiik Warriors (2)</t>
  </si>
  <si>
    <t xml:space="preserve">rpr01543</t>
  </si>
  <si>
    <t xml:space="preserve">Dark Heaven Legends: Tish</t>
  </si>
  <si>
    <t xml:space="preserve">rpr3315</t>
  </si>
  <si>
    <t xml:space="preserve">Dark Heaven Legends: Tiviel, Hellborn Rogue</t>
  </si>
  <si>
    <t xml:space="preserve">rpr3294</t>
  </si>
  <si>
    <t xml:space="preserve">Dark Heaven Legends: Tobias Winterhorn, Druid</t>
  </si>
  <si>
    <t xml:space="preserve">rpr3016</t>
  </si>
  <si>
    <t xml:space="preserve">Dark Heaven Legends: Toreth, Elf Warrior</t>
  </si>
  <si>
    <t xml:space="preserve">rpr3233</t>
  </si>
  <si>
    <t xml:space="preserve">Dark Heaven Legends: Townfolk Children</t>
  </si>
  <si>
    <t xml:space="preserve">rpr2950</t>
  </si>
  <si>
    <t xml:space="preserve">Dark Heaven Legends: Townsfolk Clergymen (3)</t>
  </si>
  <si>
    <t xml:space="preserve">rpr3312</t>
  </si>
  <si>
    <t xml:space="preserve">Dark Heaven Legends: Townsfolk Cultists</t>
  </si>
  <si>
    <t xml:space="preserve">rpr2583</t>
  </si>
  <si>
    <t xml:space="preserve">Dark Heaven Legends: Townsfolk I (3)</t>
  </si>
  <si>
    <t xml:space="preserve">rpr2584</t>
  </si>
  <si>
    <t xml:space="preserve">Dark Heaven Legends: Townsfolk II (3)</t>
  </si>
  <si>
    <t xml:space="preserve">rpr2888</t>
  </si>
  <si>
    <t xml:space="preserve">Dark Heaven Legends: Trathus, Wizard</t>
  </si>
  <si>
    <t xml:space="preserve">rpr2263</t>
  </si>
  <si>
    <t xml:space="preserve">Dark Heaven Legends: Trezzna, Minotaur</t>
  </si>
  <si>
    <t xml:space="preserve">rpr3028</t>
  </si>
  <si>
    <t xml:space="preserve">Dark Heaven Legends: Tristan Loremistress</t>
  </si>
  <si>
    <t xml:space="preserve">rpr2762</t>
  </si>
  <si>
    <t xml:space="preserve">Dark Heaven Legends: Tuilin,Fem Elf Wizard</t>
  </si>
  <si>
    <t xml:space="preserve">rpr3530</t>
  </si>
  <si>
    <t xml:space="preserve">Dark Heaven Legends: Twasha Dawnhunter, Female Ranger</t>
  </si>
  <si>
    <t xml:space="preserve">rpr3548</t>
  </si>
  <si>
    <t xml:space="preserve">Dark Heaven Legends: Twyla, Female Hellborn Warrior</t>
  </si>
  <si>
    <t xml:space="preserve">rpr03700</t>
  </si>
  <si>
    <t xml:space="preserve">Dark Heaven Legends: Tyrea Bronzelocks, Barbarian Female</t>
  </si>
  <si>
    <t xml:space="preserve">rpr3525</t>
  </si>
  <si>
    <t xml:space="preserve">Dark Heaven Legends: Tyree Spellsinger, Sorceress</t>
  </si>
  <si>
    <t xml:space="preserve">rpr3412</t>
  </si>
  <si>
    <t xml:space="preserve">Dark Heaven Legends: Uglunuk, Half Giant Hero</t>
  </si>
  <si>
    <t xml:space="preserve">rpr3104</t>
  </si>
  <si>
    <t xml:space="preserve">Dark Heaven Legends: Urian, Spartan Warrior</t>
  </si>
  <si>
    <t xml:space="preserve">rpr3419</t>
  </si>
  <si>
    <t xml:space="preserve">Dark Heaven Legends: Vaeloth Hellborn Paladin</t>
  </si>
  <si>
    <t xml:space="preserve">rpr3557</t>
  </si>
  <si>
    <t xml:space="preserve">Dark Heaven Legends: Valentines Mousling</t>
  </si>
  <si>
    <t xml:space="preserve">rpr3566</t>
  </si>
  <si>
    <t xml:space="preserve">Dark Heaven Legends: Valloa, Female Elf Thief</t>
  </si>
  <si>
    <t xml:space="preserve">rpr3383</t>
  </si>
  <si>
    <t xml:space="preserve">Dark Heaven Legends: Vampire Spawn (2)</t>
  </si>
  <si>
    <t xml:space="preserve">rpr01542</t>
  </si>
  <si>
    <t xml:space="preserve">Dark Heaven Legends: Van</t>
  </si>
  <si>
    <t xml:space="preserve">rpr2633</t>
  </si>
  <si>
    <t xml:space="preserve">Dark Heaven Legends: Vandorenda, Demon</t>
  </si>
  <si>
    <t xml:space="preserve">rpr03714</t>
  </si>
  <si>
    <t xml:space="preserve">Dark Heaven Legends: Viharis Tenspire, Wizard</t>
  </si>
  <si>
    <t xml:space="preserve">rpr3084</t>
  </si>
  <si>
    <t xml:space="preserve">Dark Heaven Legends: Virinia, Female Demon</t>
  </si>
  <si>
    <t xml:space="preserve">rpr3490</t>
  </si>
  <si>
    <t xml:space="preserve">Dark Heaven Legends: Warg</t>
  </si>
  <si>
    <t xml:space="preserve">rpr3447</t>
  </si>
  <si>
    <t xml:space="preserve">Dark Heaven Legends: Weapons Pack VI</t>
  </si>
  <si>
    <t xml:space="preserve">rpr3569</t>
  </si>
  <si>
    <t xml:space="preserve">Dark Heaven Legends: Well of Chaos</t>
  </si>
  <si>
    <t xml:space="preserve">rpr03673</t>
  </si>
  <si>
    <t xml:space="preserve">Dark Heaven Legends: Wendigo</t>
  </si>
  <si>
    <t xml:space="preserve">rpr03674</t>
  </si>
  <si>
    <t xml:space="preserve">Dark Heaven Legends: Werejackal</t>
  </si>
  <si>
    <t xml:space="preserve">rpr2872</t>
  </si>
  <si>
    <t xml:space="preserve">Dark Heaven Legends: Werewolf</t>
  </si>
  <si>
    <t xml:space="preserve">rpr03670</t>
  </si>
  <si>
    <t xml:space="preserve">Dark Heaven Legends: Western Desert Dragon</t>
  </si>
  <si>
    <t xml:space="preserve">rpr03691</t>
  </si>
  <si>
    <t xml:space="preserve">Dark Heaven Legends: White Dragon Hatchling</t>
  </si>
  <si>
    <t xml:space="preserve">rpr03656</t>
  </si>
  <si>
    <t xml:space="preserve">Dark Heaven Legends: Witch of the Dark Moors</t>
  </si>
  <si>
    <t xml:space="preserve">rpr3549</t>
  </si>
  <si>
    <t xml:space="preserve">Dark Heaven Legends: Witch, Cauldron and Cat</t>
  </si>
  <si>
    <t xml:space="preserve">rpr3587</t>
  </si>
  <si>
    <t xml:space="preserve">Dark Heaven Legends: Wizard and Crystal Ball</t>
  </si>
  <si>
    <t xml:space="preserve">rpr3659</t>
  </si>
  <si>
    <t xml:space="preserve">Dark Heaven Legends: Wyvern</t>
  </si>
  <si>
    <t xml:space="preserve">rpr3332</t>
  </si>
  <si>
    <t xml:space="preserve">Dark Heaven Legends: Young Fire Dragon</t>
  </si>
  <si>
    <t xml:space="preserve">rpr3350</t>
  </si>
  <si>
    <t xml:space="preserve">Dark Heaven Legends: Young Forest Dragon</t>
  </si>
  <si>
    <t xml:space="preserve">rpr3338</t>
  </si>
  <si>
    <t xml:space="preserve">Dark Heaven Legends: Young Ice Dragon</t>
  </si>
  <si>
    <t xml:space="preserve">rpr03644</t>
  </si>
  <si>
    <t xml:space="preserve">Dark Heaven Legends: Young Skeletal Dragon</t>
  </si>
  <si>
    <t xml:space="preserve">rpr3559</t>
  </si>
  <si>
    <t xml:space="preserve">Dark Heaven Legends: Zala Natar, Huntress</t>
  </si>
  <si>
    <t xml:space="preserve">rpr03661</t>
  </si>
  <si>
    <t xml:space="preserve">Dark Heaven Legends: Zeldriia, Elf Sorceress</t>
  </si>
  <si>
    <t xml:space="preserve">rpr3620</t>
  </si>
  <si>
    <t xml:space="preserve">Dark Heaven Legends: Zombies (2)</t>
  </si>
  <si>
    <t xml:space="preserve">rpr3471</t>
  </si>
  <si>
    <t xml:space="preserve">Dark Heaven Legends: Zombies (3)</t>
  </si>
  <si>
    <t xml:space="preserve">rpr20036</t>
  </si>
  <si>
    <t xml:space="preserve">Legendary Encounters: Fastclaw, Dinosaur</t>
  </si>
  <si>
    <t xml:space="preserve">rpr20012</t>
  </si>
  <si>
    <t xml:space="preserve">Legendary Encounters: Orc Spearman</t>
  </si>
  <si>
    <t xml:space="preserve">rpr20037</t>
  </si>
  <si>
    <t xml:space="preserve">Legendary Encounters: Thornback, Dinosaur</t>
  </si>
  <si>
    <t xml:space="preserve">rpr62107</t>
  </si>
  <si>
    <t xml:space="preserve">Numenera Miniatures: Aeon Priest</t>
  </si>
  <si>
    <t xml:space="preserve">rpr62106</t>
  </si>
  <si>
    <t xml:space="preserve">Numenera Miniatures: Flesh and Steel</t>
  </si>
  <si>
    <t xml:space="preserve">rpr62105</t>
  </si>
  <si>
    <t xml:space="preserve">Numenera Miniatures: Lattimor</t>
  </si>
  <si>
    <t xml:space="preserve">rpr62108</t>
  </si>
  <si>
    <t xml:space="preserve">Numenera Miniatures: Murden</t>
  </si>
  <si>
    <t xml:space="preserve">rpr62104</t>
  </si>
  <si>
    <t xml:space="preserve">Numenera Miniatures: Varjellen</t>
  </si>
  <si>
    <t xml:space="preserve">rpr60136</t>
  </si>
  <si>
    <t xml:space="preserve">Pathfinder Miniatures: Aglanda, Herald of Razmir</t>
  </si>
  <si>
    <t xml:space="preserve">rpr60065</t>
  </si>
  <si>
    <t xml:space="preserve">Pathfinder Miniatures: Ailyn Ghontasavos</t>
  </si>
  <si>
    <t xml:space="preserve">rpr60045</t>
  </si>
  <si>
    <t xml:space="preserve">Pathfinder Miniatures: Alain, Iconic Human Cavalier</t>
  </si>
  <si>
    <t xml:space="preserve">rpr60120</t>
  </si>
  <si>
    <t xml:space="preserve">Pathfinder Miniatures: Alicavniss Vonnarc</t>
  </si>
  <si>
    <t xml:space="preserve">rpr60086</t>
  </si>
  <si>
    <t xml:space="preserve">Pathfinder Miniatures: Ameiko Kaijitsu</t>
  </si>
  <si>
    <t xml:space="preserve">rpr60003</t>
  </si>
  <si>
    <t xml:space="preserve">Pathfinder Miniatures: Amiri, Human Barbarian</t>
  </si>
  <si>
    <t xml:space="preserve">rpr60119</t>
  </si>
  <si>
    <t xml:space="preserve">Pathfinder Miniatures: Andoran, Steel Falcon</t>
  </si>
  <si>
    <t xml:space="preserve">rpr60103</t>
  </si>
  <si>
    <t xml:space="preserve">Pathfinder Miniatures: Anti Paladin</t>
  </si>
  <si>
    <t xml:space="preserve">rpr60135</t>
  </si>
  <si>
    <t xml:space="preserve">Pathfinder Miniatures: Arcanamirim Wizard</t>
  </si>
  <si>
    <t xml:space="preserve">rpr60151</t>
  </si>
  <si>
    <t xml:space="preserve">Pathfinder Miniatures: Ardoc Brother</t>
  </si>
  <si>
    <t xml:space="preserve">rpr60131</t>
  </si>
  <si>
    <t xml:space="preserve">Pathfinder Miniatures: Aspis Consortium Gold Agent</t>
  </si>
  <si>
    <t xml:space="preserve">rpr60125</t>
  </si>
  <si>
    <t xml:space="preserve">Pathfinder Miniatures: Attic Whisperer (2)</t>
  </si>
  <si>
    <t xml:space="preserve">rpr60077</t>
  </si>
  <si>
    <t xml:space="preserve">Pathfinder Miniatures: Baba Yaga</t>
  </si>
  <si>
    <t xml:space="preserve">rpr60047</t>
  </si>
  <si>
    <t xml:space="preserve">Pathfinder Miniatures: Balazar, Iconic Gnome Summoner</t>
  </si>
  <si>
    <t xml:space="preserve">rpr60104</t>
  </si>
  <si>
    <t xml:space="preserve">Pathfinder Miniatures: Battle Herald</t>
  </si>
  <si>
    <t xml:space="preserve">rpr60170</t>
  </si>
  <si>
    <t xml:space="preserve">Pathfinder Miniatures: Beast of Lepidstadt</t>
  </si>
  <si>
    <t xml:space="preserve">rpr60053</t>
  </si>
  <si>
    <t xml:space="preserve">Pathfinder Miniatures: Blackjack</t>
  </si>
  <si>
    <t xml:space="preserve">rpr60152</t>
  </si>
  <si>
    <t xml:space="preserve">Pathfinder Miniatures: Brotherhood of the Seal</t>
  </si>
  <si>
    <t xml:space="preserve">rpr60137</t>
  </si>
  <si>
    <t xml:space="preserve">Pathfinder Miniatures: Captain Kerdak Bonefist</t>
  </si>
  <si>
    <t xml:space="preserve">rpr60038</t>
  </si>
  <si>
    <t xml:space="preserve">Pathfinder Miniatures: Chammady Drovenge</t>
  </si>
  <si>
    <t xml:space="preserve">rpr60093</t>
  </si>
  <si>
    <t xml:space="preserve">Pathfinder Miniatures: Charau-Ka Warriors (3)</t>
  </si>
  <si>
    <t xml:space="preserve">rpr60122</t>
  </si>
  <si>
    <t xml:space="preserve">Pathfinder Miniatures: Cheiton, Dwarf Hero</t>
  </si>
  <si>
    <t xml:space="preserve">rpr60072</t>
  </si>
  <si>
    <t xml:space="preserve">Pathfinder Miniatures: Chivane, Red Mantis Assassin</t>
  </si>
  <si>
    <t xml:space="preserve">rpr60140</t>
  </si>
  <si>
    <t xml:space="preserve">Pathfinder Miniatures: Clegg Zincher</t>
  </si>
  <si>
    <t xml:space="preserve">rpr60092</t>
  </si>
  <si>
    <t xml:space="preserve">Pathfinder Miniatures: Cleric of Calistria</t>
  </si>
  <si>
    <t xml:space="preserve">rpr60166</t>
  </si>
  <si>
    <t xml:space="preserve">Pathfinder Miniatures: Constable</t>
  </si>
  <si>
    <t xml:space="preserve">rpr60090</t>
  </si>
  <si>
    <t xml:space="preserve">Pathfinder Miniatures: Degenerate Serpentfolk</t>
  </si>
  <si>
    <t xml:space="preserve">rpr60054</t>
  </si>
  <si>
    <t xml:space="preserve">Pathfinder Miniatures: Depora Azinrae, Dark Elf</t>
  </si>
  <si>
    <t xml:space="preserve">rpr60130</t>
  </si>
  <si>
    <t xml:space="preserve">Pathfinder Miniatures: Diabolist</t>
  </si>
  <si>
    <t xml:space="preserve">rpr60027</t>
  </si>
  <si>
    <t xml:space="preserve">Pathfinder Miniatures: Dorella Kreeg, Ogre Shaman</t>
  </si>
  <si>
    <t xml:space="preserve">rpr60165</t>
  </si>
  <si>
    <t xml:space="preserve">Pathfinder Miniatures: Dr. Orontius</t>
  </si>
  <si>
    <t xml:space="preserve">rpr60147</t>
  </si>
  <si>
    <t xml:space="preserve">Pathfinder Miniatures: Druid and Familiar</t>
  </si>
  <si>
    <t xml:space="preserve">rpr60050</t>
  </si>
  <si>
    <t xml:space="preserve">Pathfinder Miniatures: Eagle Knight of Andoran</t>
  </si>
  <si>
    <t xml:space="preserve">rpr60041</t>
  </si>
  <si>
    <t xml:space="preserve">Pathfinder Miniatures: Eando Kline, Pathfinder</t>
  </si>
  <si>
    <t xml:space="preserve">rpr60071</t>
  </si>
  <si>
    <t xml:space="preserve">Pathfinder Miniatures: Eccardian Drovenge</t>
  </si>
  <si>
    <t xml:space="preserve">rpr60002</t>
  </si>
  <si>
    <t xml:space="preserve">Pathfinder Miniatures: Ezren, Human Wizard</t>
  </si>
  <si>
    <t xml:space="preserve">rpr60048</t>
  </si>
  <si>
    <t xml:space="preserve">Pathfinder Miniatures: Feiya, Iconic Human Witch</t>
  </si>
  <si>
    <t xml:space="preserve">rpr60014</t>
  </si>
  <si>
    <t xml:space="preserve">Pathfinder Miniatures: Goblin Commando on Goblin Dog</t>
  </si>
  <si>
    <t xml:space="preserve">rpr60017</t>
  </si>
  <si>
    <t xml:space="preserve">Pathfinder Miniatures: Goblin Pyros (4)</t>
  </si>
  <si>
    <t xml:space="preserve">rpr60018</t>
  </si>
  <si>
    <t xml:space="preserve">Pathfinder Miniatures: Goblin Warchanter</t>
  </si>
  <si>
    <t xml:space="preserve">rpr60142</t>
  </si>
  <si>
    <t xml:space="preserve">Pathfinder Miniatures: Golden Guardian</t>
  </si>
  <si>
    <t xml:space="preserve">rpr60076</t>
  </si>
  <si>
    <t xml:space="preserve">Pathfinder Miniatures: Gray Gardener</t>
  </si>
  <si>
    <t xml:space="preserve">rpr60025</t>
  </si>
  <si>
    <t xml:space="preserve">Pathfinder Miniatures: Gray Maiden</t>
  </si>
  <si>
    <t xml:space="preserve">rpr60059</t>
  </si>
  <si>
    <t xml:space="preserve">Pathfinder Miniatures: Harrower</t>
  </si>
  <si>
    <t xml:space="preserve">rpr60004</t>
  </si>
  <si>
    <t xml:space="preserve">Pathfinder Miniatures: Harsk, Dwarf Ranger</t>
  </si>
  <si>
    <t xml:space="preserve">rpr60118</t>
  </si>
  <si>
    <t xml:space="preserve">Pathfinder Miniatures: Hellknight - Order of the Pyre</t>
  </si>
  <si>
    <t xml:space="preserve">rpr60123</t>
  </si>
  <si>
    <t xml:space="preserve">Pathfinder Miniatures: Hellknight, Order of the Nail</t>
  </si>
  <si>
    <t xml:space="preserve">rpr60167</t>
  </si>
  <si>
    <t xml:space="preserve">Pathfinder Miniatures: Hestrig</t>
  </si>
  <si>
    <t xml:space="preserve">rpr60108</t>
  </si>
  <si>
    <t xml:space="preserve">Pathfinder Miniatures: Highlady Athroxis</t>
  </si>
  <si>
    <t xml:space="preserve">rpr60111</t>
  </si>
  <si>
    <t xml:space="preserve">Pathfinder Miniatures: Holy Vindicator</t>
  </si>
  <si>
    <t xml:space="preserve">rpr60008</t>
  </si>
  <si>
    <t xml:space="preserve">Pathfinder Miniatures: Hook Mountain Ogre</t>
  </si>
  <si>
    <t xml:space="preserve">rpr60030</t>
  </si>
  <si>
    <t xml:space="preserve">Pathfinder Miniatures: Hook Mountain Ogre #2</t>
  </si>
  <si>
    <t xml:space="preserve">rpr60037</t>
  </si>
  <si>
    <t xml:space="preserve">Pathfinder Miniatures: Hookmaw Kreeg, Ogre Barbarian</t>
  </si>
  <si>
    <t xml:space="preserve">rpr60172</t>
  </si>
  <si>
    <t xml:space="preserve">Pathfinder Miniatures: Hosilla</t>
  </si>
  <si>
    <t xml:space="preserve">rpr60161</t>
  </si>
  <si>
    <t xml:space="preserve">Pathfinder Miniatures: Ilnerik Sivanshin</t>
  </si>
  <si>
    <t xml:space="preserve">rpr60046</t>
  </si>
  <si>
    <t xml:space="preserve">Pathfinder Miniatures: Imrijka, Iconic Half-Orc Inquisitor</t>
  </si>
  <si>
    <t xml:space="preserve">rpr60171</t>
  </si>
  <si>
    <t xml:space="preserve">Pathfinder Miniatures: Irabeth Tirabade</t>
  </si>
  <si>
    <t xml:space="preserve">rpr60134</t>
  </si>
  <si>
    <t xml:space="preserve">Pathfinder Miniatures: Isabella Locke</t>
  </si>
  <si>
    <t xml:space="preserve">rpr60056</t>
  </si>
  <si>
    <t xml:space="preserve">Pathfinder Miniatures: Jabberwock</t>
  </si>
  <si>
    <t xml:space="preserve">rpr60097</t>
  </si>
  <si>
    <t xml:space="preserve">Pathfinder Miniatures: Jade Regent</t>
  </si>
  <si>
    <t xml:space="preserve">rpr60091</t>
  </si>
  <si>
    <t xml:space="preserve">Pathfinder Miniatures: Jigeke the Exile, Mwangi Necromancer</t>
  </si>
  <si>
    <t xml:space="preserve">rpr60023</t>
  </si>
  <si>
    <t xml:space="preserve">Pathfinder Miniatures: Justice Ironbriar</t>
  </si>
  <si>
    <t xml:space="preserve">rpr60168</t>
  </si>
  <si>
    <t xml:space="preserve">Pathfinder Miniatures: Kagur</t>
  </si>
  <si>
    <t xml:space="preserve">rpr60022</t>
  </si>
  <si>
    <t xml:space="preserve">Pathfinder Miniatures: Karzoug, Runelord of Greed</t>
  </si>
  <si>
    <t xml:space="preserve">rpr60146</t>
  </si>
  <si>
    <t xml:space="preserve">Pathfinder Miniatures: Kassata Lewynn</t>
  </si>
  <si>
    <t xml:space="preserve">rpr60133</t>
  </si>
  <si>
    <t xml:space="preserve">Pathfinder Miniatures: Katapesh Merchant</t>
  </si>
  <si>
    <t xml:space="preserve">rpr60055</t>
  </si>
  <si>
    <t xml:space="preserve">Pathfinder Miniatures: Keketar Protean</t>
  </si>
  <si>
    <t xml:space="preserve">rpr60078</t>
  </si>
  <si>
    <t xml:space="preserve">Pathfinder Miniatures: Khavith, Serpentfolk Evoker</t>
  </si>
  <si>
    <t xml:space="preserve">rpr60075</t>
  </si>
  <si>
    <t xml:space="preserve">Pathfinder Miniatures: King Castruccio Irovetti</t>
  </si>
  <si>
    <t xml:space="preserve">rpr60101</t>
  </si>
  <si>
    <t xml:space="preserve">Pathfinder Miniatures: Kiramor the Forest Shadow</t>
  </si>
  <si>
    <t xml:space="preserve">rpr60105</t>
  </si>
  <si>
    <t xml:space="preserve">Pathfinder Miniatures: Kirin the Heretic</t>
  </si>
  <si>
    <t xml:space="preserve">rpr60126</t>
  </si>
  <si>
    <t xml:space="preserve">Pathfinder Miniatures: Knight of Ozem</t>
  </si>
  <si>
    <t xml:space="preserve">rpr60188</t>
  </si>
  <si>
    <t xml:space="preserve">Pathfinder Miniatures: Koriah Azermen</t>
  </si>
  <si>
    <t xml:space="preserve">rpr60187</t>
  </si>
  <si>
    <t xml:space="preserve">Pathfinder Miniatures: Koya Mvashti</t>
  </si>
  <si>
    <t xml:space="preserve">rpr60015</t>
  </si>
  <si>
    <t xml:space="preserve">Pathfinder Miniatures: Kyra, Female Iconic Cleric</t>
  </si>
  <si>
    <t xml:space="preserve">rpr60141</t>
  </si>
  <si>
    <t xml:space="preserve">Pathfinder Miniatures: Lady Moray, Bard</t>
  </si>
  <si>
    <t xml:space="preserve">rpr60062</t>
  </si>
  <si>
    <t xml:space="preserve">Pathfinder Miniatures: Low Templar</t>
  </si>
  <si>
    <t xml:space="preserve">rpr60145</t>
  </si>
  <si>
    <t xml:space="preserve">Pathfinder Miniatures: Luvick Siervage, Vampire</t>
  </si>
  <si>
    <t xml:space="preserve">rpr60079</t>
  </si>
  <si>
    <t xml:space="preserve">Pathfinder Miniatures: Lyrie Akenja</t>
  </si>
  <si>
    <t xml:space="preserve">rpr60087</t>
  </si>
  <si>
    <t xml:space="preserve">Pathfinder Miniatures: Master Spy</t>
  </si>
  <si>
    <t xml:space="preserve">rpr60160</t>
  </si>
  <si>
    <t xml:space="preserve">Pathfinder Miniatures: Mendevian Crusader</t>
  </si>
  <si>
    <t xml:space="preserve">rpr60013</t>
  </si>
  <si>
    <t xml:space="preserve">Pathfinder Miniatures: Merisiel, Iconic Elf Rogue</t>
  </si>
  <si>
    <t xml:space="preserve">rpr60095</t>
  </si>
  <si>
    <t xml:space="preserve">Pathfinder Miniatures: Merisiel, Iconic Elf Thief</t>
  </si>
  <si>
    <t xml:space="preserve">rpr60066</t>
  </si>
  <si>
    <t xml:space="preserve">Pathfinder Miniatures: Mites</t>
  </si>
  <si>
    <t xml:space="preserve">rpr60063</t>
  </si>
  <si>
    <t xml:space="preserve">Pathfinder Miniatures: Mystic Theurge</t>
  </si>
  <si>
    <t xml:space="preserve">rpr60083</t>
  </si>
  <si>
    <t xml:space="preserve">Pathfinder Miniatures: Nakayama Hayato, Samurai</t>
  </si>
  <si>
    <t xml:space="preserve">rpr60064</t>
  </si>
  <si>
    <t xml:space="preserve">Pathfinder Miniatures: Nature Warden</t>
  </si>
  <si>
    <t xml:space="preserve">rpr60169</t>
  </si>
  <si>
    <t xml:space="preserve">Pathfinder Miniatures: Nella Cailean</t>
  </si>
  <si>
    <t xml:space="preserve">rpr60163</t>
  </si>
  <si>
    <t xml:space="preserve">Pathfinder Miniatures: Nidalese Rogue</t>
  </si>
  <si>
    <t xml:space="preserve">rpr60162</t>
  </si>
  <si>
    <t xml:space="preserve">Pathfinder Miniatures: Nolevniss Azrinae</t>
  </si>
  <si>
    <t xml:space="preserve">rpr60012</t>
  </si>
  <si>
    <t xml:space="preserve">Pathfinder Miniatures: Nualia and Erylium</t>
  </si>
  <si>
    <t xml:space="preserve">rpr60067</t>
  </si>
  <si>
    <t xml:space="preserve">Pathfinder Miniatures: Nyrissa, Dryad Queen</t>
  </si>
  <si>
    <t xml:space="preserve">rpr60024</t>
  </si>
  <si>
    <t xml:space="preserve">Pathfinder Miniatures: Order of the Scourge Hellknight</t>
  </si>
  <si>
    <t xml:space="preserve">rpr60143</t>
  </si>
  <si>
    <t xml:space="preserve">Pathfinder Miniatures: Oriana, Grey Maiden</t>
  </si>
  <si>
    <t xml:space="preserve">rpr60158</t>
  </si>
  <si>
    <t xml:space="preserve">Pathfinder Miniatures: Osirion, Living Monolith</t>
  </si>
  <si>
    <t xml:space="preserve">rpr60068</t>
  </si>
  <si>
    <t xml:space="preserve">Pathfinder Miniatures: Ostog the Unslain</t>
  </si>
  <si>
    <t xml:space="preserve">rpr60051</t>
  </si>
  <si>
    <t xml:space="preserve">Pathfinder Miniatures: Pactmaster of Katapesh</t>
  </si>
  <si>
    <t xml:space="preserve">rpr60080</t>
  </si>
  <si>
    <t xml:space="preserve">Pathfinder Miniatures: Pathfinder Agent</t>
  </si>
  <si>
    <t xml:space="preserve">rpr60106</t>
  </si>
  <si>
    <t xml:space="preserve">Pathfinder Miniatures: Pathfinder Explorer</t>
  </si>
  <si>
    <t xml:space="preserve">rpr60112</t>
  </si>
  <si>
    <t xml:space="preserve">Pathfinder Miniatures: Pathfinder Leader</t>
  </si>
  <si>
    <t xml:space="preserve">rpr60052</t>
  </si>
  <si>
    <t xml:space="preserve">Pathfinder Miniatures: PF - Almah, Merchant Princess</t>
  </si>
  <si>
    <t xml:space="preserve">rpr60058</t>
  </si>
  <si>
    <t xml:space="preserve">Pathfinder Miniatures: Plague Doctor</t>
  </si>
  <si>
    <t xml:space="preserve">rpr60040</t>
  </si>
  <si>
    <t xml:space="preserve">Pathfinder Miniatures: Pugwampis (4)</t>
  </si>
  <si>
    <t xml:space="preserve">rpr60031</t>
  </si>
  <si>
    <t xml:space="preserve">Pathfinder Miniatures: Queen Ileosa of Korvosa</t>
  </si>
  <si>
    <t xml:space="preserve">rpr60094</t>
  </si>
  <si>
    <t xml:space="preserve">Pathfinder Miniatures: Raogru, Charau-Ka Shaman</t>
  </si>
  <si>
    <t xml:space="preserve">rpr60028</t>
  </si>
  <si>
    <t xml:space="preserve">Pathfinder Miniatures: Red Dragon - Core Rulebook Version</t>
  </si>
  <si>
    <t xml:space="preserve">rpr60049</t>
  </si>
  <si>
    <t xml:space="preserve">Pathfinder Miniatures: Red Mantis Assassin</t>
  </si>
  <si>
    <t xml:space="preserve">rpr60084</t>
  </si>
  <si>
    <t xml:space="preserve">Pathfinder Miniatures: Reiko, Ninja</t>
  </si>
  <si>
    <t xml:space="preserve">rpr60039</t>
  </si>
  <si>
    <t xml:space="preserve">Pathfinder Miniatures: Rohkar Cindren</t>
  </si>
  <si>
    <t xml:space="preserve">rpr60081</t>
  </si>
  <si>
    <t xml:space="preserve">Pathfinder Miniatures: Runelord Azlantist</t>
  </si>
  <si>
    <t xml:space="preserve">rpr60148</t>
  </si>
  <si>
    <t xml:space="preserve">Pathfinder Miniatures: Sandru Vhiski</t>
  </si>
  <si>
    <t xml:space="preserve">rpr60019</t>
  </si>
  <si>
    <t xml:space="preserve">Pathfinder Miniatures: Seelah, Iconic Female Paladin</t>
  </si>
  <si>
    <t xml:space="preserve">rpr60074</t>
  </si>
  <si>
    <t xml:space="preserve">Pathfinder Miniatures: Serpentfolk Warrior</t>
  </si>
  <si>
    <t xml:space="preserve">rpr60042</t>
  </si>
  <si>
    <t xml:space="preserve">Pathfinder Miniatures: Shalelu, Elf Ranger</t>
  </si>
  <si>
    <t xml:space="preserve">rpr60061</t>
  </si>
  <si>
    <t xml:space="preserve">Pathfinder Miniatures: Shazathared, Marid</t>
  </si>
  <si>
    <t xml:space="preserve">rpr60138</t>
  </si>
  <si>
    <t xml:space="preserve">Pathfinder Miniatures: Sheila Heidmarch, Venture Captain</t>
  </si>
  <si>
    <t xml:space="preserve">rpr60069</t>
  </si>
  <si>
    <t xml:space="preserve">Pathfinder Miniatures: Shensen</t>
  </si>
  <si>
    <t xml:space="preserve">rpr60007</t>
  </si>
  <si>
    <t xml:space="preserve">Pathfinder Miniatures: Sinspawn</t>
  </si>
  <si>
    <t xml:space="preserve">rpr60033</t>
  </si>
  <si>
    <t xml:space="preserve">Pathfinder Miniatures: Skinsaw Man</t>
  </si>
  <si>
    <t xml:space="preserve">rpr60186</t>
  </si>
  <si>
    <t xml:space="preserve">Pathfinder Miniatures: Staunton Vhane</t>
  </si>
  <si>
    <t xml:space="preserve">rpr60109</t>
  </si>
  <si>
    <t xml:space="preserve">Pathfinder Miniatures: Styrian Kindler</t>
  </si>
  <si>
    <t xml:space="preserve">rpr60113</t>
  </si>
  <si>
    <t xml:space="preserve">Pathfinder Miniatures: Technic League Captain</t>
  </si>
  <si>
    <t xml:space="preserve">rpr60100</t>
  </si>
  <si>
    <t xml:space="preserve">Pathfinder Miniatures: The Horned Hunter</t>
  </si>
  <si>
    <t xml:space="preserve">rpr60029</t>
  </si>
  <si>
    <t xml:space="preserve">Pathfinder Miniatures: The Scarecrow, Flesh Golem</t>
  </si>
  <si>
    <t xml:space="preserve">rpr60026</t>
  </si>
  <si>
    <t xml:space="preserve">Pathfinder Miniatures: The Scribbler</t>
  </si>
  <si>
    <t xml:space="preserve">rpr60102</t>
  </si>
  <si>
    <t xml:space="preserve">Pathfinder Miniatures: Trinia Sabor</t>
  </si>
  <si>
    <t xml:space="preserve">rpr60021</t>
  </si>
  <si>
    <t xml:space="preserve">Pathfinder Miniatures: Troll</t>
  </si>
  <si>
    <t xml:space="preserve">rpr60117</t>
  </si>
  <si>
    <t xml:space="preserve">Pathfinder Miniatures: Tsuto Kaijitsu</t>
  </si>
  <si>
    <t xml:space="preserve">rpr60144</t>
  </si>
  <si>
    <t xml:space="preserve">Pathfinder Miniatures: Ulf Gormundr</t>
  </si>
  <si>
    <t xml:space="preserve">rpr60173</t>
  </si>
  <si>
    <t xml:space="preserve">Pathfinder Miniatures: Vagorg</t>
  </si>
  <si>
    <t xml:space="preserve">rpr60121</t>
  </si>
  <si>
    <t xml:space="preserve">Pathfinder Miniatures: Vencarlo Orisini</t>
  </si>
  <si>
    <t xml:space="preserve">rpr60114</t>
  </si>
  <si>
    <t xml:space="preserve">Pathfinder Miniatures: Viorian Dekanti</t>
  </si>
  <si>
    <t xml:space="preserve">rpr60036</t>
  </si>
  <si>
    <t xml:space="preserve">Pathfinder Miniatures: Visbaronetess Delour Aulamaxa</t>
  </si>
  <si>
    <t xml:space="preserve">rpr60110</t>
  </si>
  <si>
    <t xml:space="preserve">Pathfinder Miniatures: Vorn</t>
  </si>
  <si>
    <t xml:space="preserve">rpr60060</t>
  </si>
  <si>
    <t xml:space="preserve">Pathfinder Miniatures: Whispering Tyrant</t>
  </si>
  <si>
    <t xml:space="preserve">rpr60010</t>
  </si>
  <si>
    <t xml:space="preserve">Pathfinder Miniatures: Xaresha, Lamia</t>
  </si>
  <si>
    <t xml:space="preserve">rpr60089</t>
  </si>
  <si>
    <t xml:space="preserve">Pathfinder Miniatures: Zandu Vorcyon</t>
  </si>
  <si>
    <t xml:space="preserve">rpr10016</t>
  </si>
  <si>
    <t xml:space="preserve">Reaper Box Sets: Deathsleet, Frost Dragon</t>
  </si>
  <si>
    <t xml:space="preserve">rpr10022</t>
  </si>
  <si>
    <t xml:space="preserve">Reaper Box Sets: Ebonwrath, Black Dragon</t>
  </si>
  <si>
    <t xml:space="preserve">rpr10012</t>
  </si>
  <si>
    <t xml:space="preserve">Reaper Box Sets: Kaladrax, Undead Dragon</t>
  </si>
  <si>
    <t xml:space="preserve">rpr10033</t>
  </si>
  <si>
    <t xml:space="preserve">Reaper Box Sets: Mousling Heroes (10)</t>
  </si>
  <si>
    <t xml:space="preserve">rpr10034</t>
  </si>
  <si>
    <t xml:space="preserve">Reaper Box Sets: Mousling Tavern</t>
  </si>
  <si>
    <t xml:space="preserve">rpr10018</t>
  </si>
  <si>
    <t xml:space="preserve">Reaper Box Sets: Verocithrax, Abyssal Dragon</t>
  </si>
  <si>
    <t xml:space="preserve">rpr30009</t>
  </si>
  <si>
    <t xml:space="preserve">Reaper Master Series: Dragon Summoner</t>
  </si>
  <si>
    <t xml:space="preserve">rpr30005</t>
  </si>
  <si>
    <t xml:space="preserve">Reaper Master Series: Ellen Stone Cowgirl</t>
  </si>
  <si>
    <t xml:space="preserve">rpr30011</t>
  </si>
  <si>
    <t xml:space="preserve">Reaper Master Series: Finari, Female Justicar, 54mm</t>
  </si>
  <si>
    <t xml:space="preserve">rpr30006</t>
  </si>
  <si>
    <t xml:space="preserve">Reaper Master Series: Magnus</t>
  </si>
  <si>
    <t xml:space="preserve">rpr30007</t>
  </si>
  <si>
    <t xml:space="preserve">Reaper Master Series: Maria Roseblade</t>
  </si>
  <si>
    <t xml:space="preserve">rpr30004</t>
  </si>
  <si>
    <t xml:space="preserve">Reaper Master Series: Monique de Noir</t>
  </si>
  <si>
    <t xml:space="preserve">rpr30013</t>
  </si>
  <si>
    <t xml:space="preserve">Reaper Master Series: Pirate vs Sea Monster (54mm Vignette)</t>
  </si>
  <si>
    <t xml:space="preserve">rpr30001</t>
  </si>
  <si>
    <t xml:space="preserve">Reaper Master Series: Queen of the Jungle</t>
  </si>
  <si>
    <t xml:space="preserve">rpr30015</t>
  </si>
  <si>
    <t xml:space="preserve">Reaper Master Series: Reptus Warlord (54mm)</t>
  </si>
  <si>
    <t xml:space="preserve">rpr1413</t>
  </si>
  <si>
    <t xml:space="preserve">Reaper Special Edition: 2005 Holiday Sophie</t>
  </si>
  <si>
    <t xml:space="preserve">rpr1417</t>
  </si>
  <si>
    <t xml:space="preserve">Reaper Special Edition: 2006 Holiday Sophie</t>
  </si>
  <si>
    <t xml:space="preserve">rpr1426</t>
  </si>
  <si>
    <t xml:space="preserve">Reaper Special Edition: 2009 Christmas Sophie</t>
  </si>
  <si>
    <t xml:space="preserve">rpr1435</t>
  </si>
  <si>
    <t xml:space="preserve">Reaper Special Edition: 2011 Christmas Sophie Ornament</t>
  </si>
  <si>
    <t xml:space="preserve">rpr1432</t>
  </si>
  <si>
    <t xml:space="preserve">Reaper Special Edition: Easter Mousling</t>
  </si>
  <si>
    <t xml:space="preserve">rpr1416</t>
  </si>
  <si>
    <t xml:space="preserve">Reaper Special Edition: Halloween Sophie</t>
  </si>
  <si>
    <t xml:space="preserve">rpr1420</t>
  </si>
  <si>
    <t xml:space="preserve">Reaper Special Edition: Pirate Sophie</t>
  </si>
  <si>
    <t xml:space="preserve">rpr1433</t>
  </si>
  <si>
    <t xml:space="preserve">Reaper Special Edition: The Nativity: Shepherd</t>
  </si>
  <si>
    <t xml:space="preserve">rpr01437</t>
  </si>
  <si>
    <t xml:space="preserve">Reaper Special Edition: The Nativity: Wise Man #1</t>
  </si>
  <si>
    <t xml:space="preserve">rpr1418</t>
  </si>
  <si>
    <t xml:space="preserve">Reaper Special Edition: Urban Legends Sophie</t>
  </si>
  <si>
    <t xml:space="preserve">rpr59011</t>
  </si>
  <si>
    <t xml:space="preserve">Savage Worlds Miniatures: Andrew Lane, "The Ghost"</t>
  </si>
  <si>
    <t xml:space="preserve">rpr59029</t>
  </si>
  <si>
    <t xml:space="preserve">Savage Worlds Miniatures: Baron Simone LaCroix</t>
  </si>
  <si>
    <t xml:space="preserve">rpr59026</t>
  </si>
  <si>
    <t xml:space="preserve">Savage Worlds Miniatures: Deadlands Weapons and Accessories</t>
  </si>
  <si>
    <t xml:space="preserve">rpr59012</t>
  </si>
  <si>
    <t xml:space="preserve">Savage Worlds Miniatures: Desert Thing</t>
  </si>
  <si>
    <t xml:space="preserve">rpr59003</t>
  </si>
  <si>
    <t xml:space="preserve">Savage Worlds Miniatures: Dr. Darius Hellstromme</t>
  </si>
  <si>
    <t xml:space="preserve">rpr59025</t>
  </si>
  <si>
    <t xml:space="preserve">Savage Worlds Miniatures: Female Huckster</t>
  </si>
  <si>
    <t xml:space="preserve">rpr59013</t>
  </si>
  <si>
    <t xml:space="preserve">Savage Worlds Miniatures: Hangin' Judge</t>
  </si>
  <si>
    <t xml:space="preserve">rpr59010</t>
  </si>
  <si>
    <t xml:space="preserve">Savage Worlds Miniatures: Indian Shaman (Female)</t>
  </si>
  <si>
    <t xml:space="preserve">rpr59024</t>
  </si>
  <si>
    <t xml:space="preserve">Savage Worlds Miniatures: Jackalope (2)</t>
  </si>
  <si>
    <t xml:space="preserve">rpr59033</t>
  </si>
  <si>
    <t xml:space="preserve">Savage Worlds Miniatures: Lacy O'Malley, Muckraker</t>
  </si>
  <si>
    <t xml:space="preserve">rpr59009</t>
  </si>
  <si>
    <t xml:space="preserve">Savage Worlds Miniatures: Mad Scientist, Female</t>
  </si>
  <si>
    <t xml:space="preserve">rpr59014</t>
  </si>
  <si>
    <t xml:space="preserve">Savage Worlds Miniatures: Mad Scientist, Male</t>
  </si>
  <si>
    <t xml:space="preserve">rpr59034</t>
  </si>
  <si>
    <t xml:space="preserve">Savage Worlds Miniatures: Muckraker</t>
  </si>
  <si>
    <t xml:space="preserve">rpr59032</t>
  </si>
  <si>
    <t xml:space="preserve">Savage Worlds Miniatures: Old Pete</t>
  </si>
  <si>
    <t xml:space="preserve">rpr59022</t>
  </si>
  <si>
    <t xml:space="preserve">Savage Worlds Miniatures: Prairie Tick Queen</t>
  </si>
  <si>
    <t xml:space="preserve">rpr59019</t>
  </si>
  <si>
    <t xml:space="preserve">Savage Worlds Miniatures: Prairie Ticks</t>
  </si>
  <si>
    <t xml:space="preserve">rpr59002</t>
  </si>
  <si>
    <t xml:space="preserve">Savage Worlds Miniatures: Raven</t>
  </si>
  <si>
    <t xml:space="preserve">rpr59030</t>
  </si>
  <si>
    <t xml:space="preserve">Savage Worlds Miniatures: Red Petals Su</t>
  </si>
  <si>
    <t xml:space="preserve">rpr59001</t>
  </si>
  <si>
    <t xml:space="preserve">Savage Worlds Miniatures: Reverend Grimme</t>
  </si>
  <si>
    <t xml:space="preserve">rpr59004</t>
  </si>
  <si>
    <t xml:space="preserve">Savage Worlds Miniatures: Stone</t>
  </si>
  <si>
    <t xml:space="preserve">rpr59031</t>
  </si>
  <si>
    <t xml:space="preserve">Savage Worlds Miniatures: Terrantula (2)</t>
  </si>
  <si>
    <t xml:space="preserve">rpr59006</t>
  </si>
  <si>
    <t xml:space="preserve">Savage Worlds Miniatures: Texas Ranger</t>
  </si>
  <si>
    <t xml:space="preserve">rpr59023</t>
  </si>
  <si>
    <t xml:space="preserve">Savage Worlds Miniatures: Texas Ranger (Female)</t>
  </si>
  <si>
    <t xml:space="preserve">rpr59017</t>
  </si>
  <si>
    <t xml:space="preserve">Savage Worlds Miniatures: Undead Outlaw</t>
  </si>
  <si>
    <t xml:space="preserve">rpr59008</t>
  </si>
  <si>
    <t xml:space="preserve">Savage Worlds Miniatures: US Agent</t>
  </si>
  <si>
    <t xml:space="preserve">rpr59018</t>
  </si>
  <si>
    <t xml:space="preserve">Savage Worlds Miniatures: Wall Crawler</t>
  </si>
  <si>
    <t xml:space="preserve">rpr59028</t>
  </si>
  <si>
    <t xml:space="preserve">Savage Worlds Miniatures: Warlord Kang</t>
  </si>
  <si>
    <t xml:space="preserve">rpr59027</t>
  </si>
  <si>
    <t xml:space="preserve">Savage Worlds Miniatures: Wichita Witch</t>
  </si>
  <si>
    <t xml:space="preserve">Role Playing Games</t>
  </si>
  <si>
    <t xml:space="preserve">muh01052</t>
  </si>
  <si>
    <t xml:space="preserve">Achtung! Cthulhu RPG: Guide to North Africa</t>
  </si>
  <si>
    <t xml:space="preserve">muh01053</t>
  </si>
  <si>
    <t xml:space="preserve">Achtung! Cthulhu RPG: Guide to the Eastern Front</t>
  </si>
  <si>
    <t xml:space="preserve">cat35127</t>
  </si>
  <si>
    <t xml:space="preserve">BattleTech RPG Classic - Technical Readout 3067</t>
  </si>
  <si>
    <t xml:space="preserve">cat35107</t>
  </si>
  <si>
    <t xml:space="preserve">BattleTech RPG: Battletech Tactical Kit</t>
  </si>
  <si>
    <t xml:space="preserve">cat35162</t>
  </si>
  <si>
    <t xml:space="preserve">BattleTech RPG: Record Sheets 3055 Upgrade</t>
  </si>
  <si>
    <t xml:space="preserve">cat35164</t>
  </si>
  <si>
    <t xml:space="preserve">BattleTech RPG: Record Sheets 3058 Upgrade</t>
  </si>
  <si>
    <t xml:space="preserve">cat35166</t>
  </si>
  <si>
    <t xml:space="preserve">BattleTech RPG: Record Sheets 3060</t>
  </si>
  <si>
    <t xml:space="preserve">cat35167</t>
  </si>
  <si>
    <t xml:space="preserve">BattleTech RPG: Record Sheets 3075</t>
  </si>
  <si>
    <t xml:space="preserve">cat35168</t>
  </si>
  <si>
    <t xml:space="preserve">BattleTech RPG: Record Sheets 3085</t>
  </si>
  <si>
    <t xml:space="preserve">cat35170</t>
  </si>
  <si>
    <t xml:space="preserve">BattleTech RPG: Record Sheets Prototypes</t>
  </si>
  <si>
    <t xml:space="preserve">cat35100</t>
  </si>
  <si>
    <t xml:space="preserve">BattleTech RPG: Starterbook Sword and Dragon</t>
  </si>
  <si>
    <t xml:space="preserve">cat35108</t>
  </si>
  <si>
    <t xml:space="preserve">BattleTech RPG: Strategic Kit</t>
  </si>
  <si>
    <t xml:space="preserve">cat35123</t>
  </si>
  <si>
    <t xml:space="preserve">BattleTech RPG: Technical Readout 3055 Upgrade</t>
  </si>
  <si>
    <t xml:space="preserve">cat35126</t>
  </si>
  <si>
    <t xml:space="preserve">BattleTech RPG: Technical Readout 3060</t>
  </si>
  <si>
    <t xml:space="preserve">crpbk008</t>
  </si>
  <si>
    <t xml:space="preserve">Conflict PvP Tactics and Teams</t>
  </si>
  <si>
    <t xml:space="preserve">woca4536</t>
  </si>
  <si>
    <t xml:space="preserve">Dungeons and Dragons - Against the Slave Lords Collection</t>
  </si>
  <si>
    <t xml:space="preserve">woca4535</t>
  </si>
  <si>
    <t xml:space="preserve">Dungeons and Dragons - Dungeons of Dread Collection (Hardcover)</t>
  </si>
  <si>
    <t xml:space="preserve">woc02410000</t>
  </si>
  <si>
    <t xml:space="preserve">Dungeons and Dragons 1st Edition Premium Players Handbook</t>
  </si>
  <si>
    <t xml:space="preserve">woc39889</t>
  </si>
  <si>
    <t xml:space="preserve">Dungeons and Dragons 4th Edition - Menzoberranzan: City of Intrigue</t>
  </si>
  <si>
    <t xml:space="preserve">woc31729</t>
  </si>
  <si>
    <t xml:space="preserve">Dungeons and Dragons 4th Edition - Neverwinter Nights Campaign Setting</t>
  </si>
  <si>
    <t xml:space="preserve">woc21721</t>
  </si>
  <si>
    <t xml:space="preserve">Dungeons and Dragons 4th Edition 2008 Character Sheets</t>
  </si>
  <si>
    <t xml:space="preserve">woc19740</t>
  </si>
  <si>
    <t xml:space="preserve">Dungeons and Dragons 4th Edition Adventures - Vor Rukoth</t>
  </si>
  <si>
    <t xml:space="preserve">woc21741</t>
  </si>
  <si>
    <t xml:space="preserve">Dungeons and Dragons 4th Edition Adventures (H2) Thunderspire Labyrinth</t>
  </si>
  <si>
    <t xml:space="preserve">woc21863</t>
  </si>
  <si>
    <t xml:space="preserve">Dungeons and Dragons 4th Edition Adventures (H3) Pyramid of Shadows</t>
  </si>
  <si>
    <t xml:space="preserve">woc25108-src</t>
  </si>
  <si>
    <t xml:space="preserve">Dungeons and Dragons 4th Edition Arcane Power Cards (Sorcerer)</t>
  </si>
  <si>
    <t xml:space="preserve">woc25108-swm1</t>
  </si>
  <si>
    <t xml:space="preserve">Dungeons and Dragons 4th Edition Arcane Power Cards (Swordmage 1)</t>
  </si>
  <si>
    <t xml:space="preserve">woc21750</t>
  </si>
  <si>
    <t xml:space="preserve">Dungeons and Dragons 4th Edition Dungeon Master's Guide (Core Rules)</t>
  </si>
  <si>
    <t xml:space="preserve">woc35614</t>
  </si>
  <si>
    <t xml:space="preserve">Dungeons and Dragons 4th Edition Fortune Cards: Neverwinter Booster Box</t>
  </si>
  <si>
    <t xml:space="preserve">woc31602-d</t>
  </si>
  <si>
    <t xml:space="preserve">Dungeons and Dragons 4th Edition Fortune Cards: Shadow Over Nentir Vale Booster Box (24)</t>
  </si>
  <si>
    <t xml:space="preserve">woc21893</t>
  </si>
  <si>
    <t xml:space="preserve">Dungeons and Dragons 4th Edition Manual of the Planes</t>
  </si>
  <si>
    <t xml:space="preserve">woc24278</t>
  </si>
  <si>
    <t xml:space="preserve">Dungeons and Dragons 4th Edition PHB Power Cards (Warlord)</t>
  </si>
  <si>
    <t xml:space="preserve">woc28088</t>
  </si>
  <si>
    <t xml:space="preserve">Dungeons and Dragons 4th Edition Players Option: Heroes of Shadow</t>
  </si>
  <si>
    <t xml:space="preserve">woc31731</t>
  </si>
  <si>
    <t xml:space="preserve">Dungeons and Dragons 4th Edition Players Option: Heroes of the Feywild</t>
  </si>
  <si>
    <t xml:space="preserve">woc33805</t>
  </si>
  <si>
    <t xml:space="preserve">Dungeons and Dragons 4th Edition The Shadowfell - Gloomwrought and Beyond</t>
  </si>
  <si>
    <t xml:space="preserve">pzokcggeng2</t>
  </si>
  <si>
    <t xml:space="preserve">GameMastery: Campaign Coins - Gold (10,50,100)</t>
  </si>
  <si>
    <t xml:space="preserve">pzokcggenp1</t>
  </si>
  <si>
    <t xml:space="preserve">GameMastery: Campaign Coins - Platinum (1,2,5)</t>
  </si>
  <si>
    <t xml:space="preserve">pzokcggenp2</t>
  </si>
  <si>
    <t xml:space="preserve">GameMastery: Campaign Coins - Platinum (10,50,100)</t>
  </si>
  <si>
    <t xml:space="preserve">pzokcggens2</t>
  </si>
  <si>
    <t xml:space="preserve">GameMastery: Campaign Coins - Silver (10,50,100)</t>
  </si>
  <si>
    <t xml:space="preserve">pzokcgtbg1</t>
  </si>
  <si>
    <t xml:space="preserve">GameMastery: Campaign Trade Bars - (1,2,5)</t>
  </si>
  <si>
    <t xml:space="preserve">pzokcgtbg2</t>
  </si>
  <si>
    <t xml:space="preserve">GameMastery: Campaign Trade Bars - (10,20,50)</t>
  </si>
  <si>
    <t xml:space="preserve">pzokcgtbg3</t>
  </si>
  <si>
    <t xml:space="preserve">GameMastery: Campaign Trade Bars - (100,500,1000)</t>
  </si>
  <si>
    <t xml:space="preserve">pzo2006</t>
  </si>
  <si>
    <t xml:space="preserve">GameMastery: Compleat Encounter - Grove of the Mad Druid</t>
  </si>
  <si>
    <t xml:space="preserve">pzo2005</t>
  </si>
  <si>
    <t xml:space="preserve">GameMastery: Compleat Encounter - Terror in the Chamber of Pain</t>
  </si>
  <si>
    <t xml:space="preserve">pzosqw30048</t>
  </si>
  <si>
    <t xml:space="preserve">GameMastery: Flip-Mat - Ancient Dungeon</t>
  </si>
  <si>
    <t xml:space="preserve">pzo3017</t>
  </si>
  <si>
    <t xml:space="preserve">GameMastery: Item Cards - Carrion Crown Deck</t>
  </si>
  <si>
    <t xml:space="preserve">pzo5005</t>
  </si>
  <si>
    <t xml:space="preserve">GameMastery: Item Cards - Elements of Power</t>
  </si>
  <si>
    <t xml:space="preserve">pzo3020</t>
  </si>
  <si>
    <t xml:space="preserve">GameMastery: Item Cards - Jade Regent</t>
  </si>
  <si>
    <t xml:space="preserve">pzo3008</t>
  </si>
  <si>
    <t xml:space="preserve">GameMastery: Item Cards - Legacy of Fire</t>
  </si>
  <si>
    <t xml:space="preserve">pzo3027</t>
  </si>
  <si>
    <t xml:space="preserve">GameMastery: Item Cards - Reign of Winter</t>
  </si>
  <si>
    <t xml:space="preserve">pzo4011</t>
  </si>
  <si>
    <t xml:space="preserve">GameMastery: Map Pack - Tournament</t>
  </si>
  <si>
    <t xml:space="preserve">pzo9504</t>
  </si>
  <si>
    <t xml:space="preserve">GameMastery: Module - Gallery Of Evil (U1)</t>
  </si>
  <si>
    <t xml:space="preserve">pzoltk0004</t>
  </si>
  <si>
    <t xml:space="preserve">Gamemastery: Pathfinder Condition Tokens</t>
  </si>
  <si>
    <t xml:space="preserve">cb76807</t>
  </si>
  <si>
    <t xml:space="preserve">In the Company of Monsters (Pathfinder Compatible)</t>
  </si>
  <si>
    <t xml:space="preserve">aeg3317</t>
  </si>
  <si>
    <t xml:space="preserve">Legend of the Five Rings RPG 4th Edition - Book of Void</t>
  </si>
  <si>
    <t xml:space="preserve">mwp6100</t>
  </si>
  <si>
    <t xml:space="preserve">Marvel Heroes RPG Event Book - Civil War (Essentials)</t>
  </si>
  <si>
    <t xml:space="preserve">epb1002</t>
  </si>
  <si>
    <t xml:space="preserve">Oathbound - Eclipse (Pathfinder Compatible)</t>
  </si>
  <si>
    <t xml:space="preserve">cb76800</t>
  </si>
  <si>
    <t xml:space="preserve">Pathfinder Coliseum Morpheuon</t>
  </si>
  <si>
    <t xml:space="preserve">cb76805</t>
  </si>
  <si>
    <t xml:space="preserve">Pathfinder Compatible Adventure - The Breaking of Fostor Nagar</t>
  </si>
  <si>
    <t xml:space="preserve">cb76802</t>
  </si>
  <si>
    <t xml:space="preserve">Pathfinder Compatible Adventure The Gift - Curse of the Golden Spear 1</t>
  </si>
  <si>
    <t xml:space="preserve">pzo9002</t>
  </si>
  <si>
    <t xml:space="preserve">Pathfinder RPG: Adventure Path - #02 Skinsaw Murders (Runelords 2 of 6)</t>
  </si>
  <si>
    <t xml:space="preserve">pzo9009</t>
  </si>
  <si>
    <t xml:space="preserve">Pathfinder RPG: Adventure Path - #09 Escape from Old Korvosa (Crimson Throne 3 of 6)</t>
  </si>
  <si>
    <t xml:space="preserve">pzo9010</t>
  </si>
  <si>
    <t xml:space="preserve">Pathfinder RPG: Adventure Path - #10 A History of Ashes (Crimson Throne 4 of 6)</t>
  </si>
  <si>
    <t xml:space="preserve">pzo9011</t>
  </si>
  <si>
    <t xml:space="preserve">Pathfinder RPG: Adventure Path - #11 Skeletons of Scarwall (Crimson Throne 5 of 6)</t>
  </si>
  <si>
    <t xml:space="preserve">pzo9012</t>
  </si>
  <si>
    <t xml:space="preserve">Pathfinder RPG: Adventure Path - #12 Crown of Fangs (Crimson Throne 6 of 6)</t>
  </si>
  <si>
    <t xml:space="preserve">pzo9017</t>
  </si>
  <si>
    <t xml:space="preserve">Pathfinder RPG: Adventure Path - #17 A Memory of Darkness (Second Darkness 5 of 6)</t>
  </si>
  <si>
    <t xml:space="preserve">pzo9018</t>
  </si>
  <si>
    <t xml:space="preserve">Pathfinder RPG: Adventure Path - #18 Descent Into Midnight (Second Darkness 6 of 6)</t>
  </si>
  <si>
    <t xml:space="preserve">pzo9020</t>
  </si>
  <si>
    <t xml:space="preserve">Pathfinder RPG: Adventure Path - #20 House of the Beast (Legacy of Fire 2 of 6)</t>
  </si>
  <si>
    <t xml:space="preserve">pzo9021</t>
  </si>
  <si>
    <t xml:space="preserve">Pathfinder RPG: Adventure Path - #21 Jackal's Price (Legacy of Fire 3 of 6)</t>
  </si>
  <si>
    <t xml:space="preserve">pzo9023</t>
  </si>
  <si>
    <t xml:space="preserve">Pathfinder RPG: Adventure Path - #23 The Impossible Eye (Legacy of Fire 5 of 6)</t>
  </si>
  <si>
    <t xml:space="preserve">pzo9024</t>
  </si>
  <si>
    <t xml:space="preserve">Pathfinder RPG: Adventure Path - #24 The Final Wish (Legacy of Fire 6 of 6)</t>
  </si>
  <si>
    <t xml:space="preserve">pzo9026</t>
  </si>
  <si>
    <t xml:space="preserve">Pathfinder RPG: Adventure Path - #26 The Sixfold Trial (Council of Thieves 2 of 6)</t>
  </si>
  <si>
    <t xml:space="preserve">pzo9027</t>
  </si>
  <si>
    <t xml:space="preserve">Pathfinder RPG: Adventure Path - #27 What Lies in Dust (Council of Thieves 3 of 6)</t>
  </si>
  <si>
    <t xml:space="preserve">pzo9028</t>
  </si>
  <si>
    <t xml:space="preserve">Pathfinder RPG: Adventure Path - #28 The Infernal Syndrome (Council of Thieves 4 of 6)</t>
  </si>
  <si>
    <t xml:space="preserve">pzo9029</t>
  </si>
  <si>
    <t xml:space="preserve">Pathfinder RPG: Adventure Path - #29 Mother of Flies (Council of Thieves 5 of 6)</t>
  </si>
  <si>
    <t xml:space="preserve">pzo9030</t>
  </si>
  <si>
    <t xml:space="preserve">Pathfinder RPG: Adventure Path - #30 The Twice-Damned Prince (Council of Thieves 6 of 6)</t>
  </si>
  <si>
    <t xml:space="preserve">pzo9033</t>
  </si>
  <si>
    <t xml:space="preserve">Pathfinder RPG: Adventure Path - #33 The Varnhold Vanishing (Kingmaker 3 of 6)</t>
  </si>
  <si>
    <t xml:space="preserve">pzo9038</t>
  </si>
  <si>
    <t xml:space="preserve">Pathfinder RPG: Adventure Path - #38 Racing to Ruin (Serpent's Skull 2 of 6)</t>
  </si>
  <si>
    <t xml:space="preserve">pzo9039</t>
  </si>
  <si>
    <t xml:space="preserve">Pathfinder RPG: Adventure Path - #39 The City of Seven Spears (Serpent's Skull 3 of 6)</t>
  </si>
  <si>
    <t xml:space="preserve">pzo9040</t>
  </si>
  <si>
    <t xml:space="preserve">Pathfinder RPG: Adventure Path - #40 Vaults of Madness (Serpent's Skull 4 of 6)</t>
  </si>
  <si>
    <t xml:space="preserve">pzo9041</t>
  </si>
  <si>
    <t xml:space="preserve">Pathfinder RPG: Adventure Path - #41 The Thousand Fangs Below (Serpent's Skull 5 of 6)</t>
  </si>
  <si>
    <t xml:space="preserve">pzo9042</t>
  </si>
  <si>
    <t xml:space="preserve">Pathfinder RPG: Adventure Path - #42 Sanctum of the Serpent God (Serpent's Skull 6 of 6)</t>
  </si>
  <si>
    <t xml:space="preserve">pzo9044</t>
  </si>
  <si>
    <t xml:space="preserve">Pathfinder RPG: Adventure Path - #44 Trial of the Beast (Carrion Crown 2 of 6)</t>
  </si>
  <si>
    <t xml:space="preserve">pzo9045</t>
  </si>
  <si>
    <t xml:space="preserve">Pathfinder RPG: Adventure Path - #45 Broken Moon (Carrion Crown 3 of 6)</t>
  </si>
  <si>
    <t xml:space="preserve">pzo9048</t>
  </si>
  <si>
    <t xml:space="preserve">Pathfinder RPG: Adventure Path - #48 Shadows of Gallowspire (Carrion Crown 6 of 6)</t>
  </si>
  <si>
    <t xml:space="preserve">pzo9051</t>
  </si>
  <si>
    <t xml:space="preserve">Pathfinder RPG: Adventure Path - #51 The Hungry Storm (Jade Regent 3 of 6)</t>
  </si>
  <si>
    <t xml:space="preserve">pzo9052</t>
  </si>
  <si>
    <t xml:space="preserve">Pathfinder RPG: Adventure Path - #52 Forest of Spirits (Jade Regent 4 of 6)</t>
  </si>
  <si>
    <t xml:space="preserve">pzo9053</t>
  </si>
  <si>
    <t xml:space="preserve">Pathfinder RPG: Adventure Path - #53 Tide of Honor (Jade Regent 5 of 6)</t>
  </si>
  <si>
    <t xml:space="preserve">pzo9054</t>
  </si>
  <si>
    <t xml:space="preserve">Pathfinder RPG: Adventure Path - #54 The Empty Throne (Jade Regent 6 of 6)</t>
  </si>
  <si>
    <t xml:space="preserve">pzo9250</t>
  </si>
  <si>
    <t xml:space="preserve">Pathfinder RPG: Campaign Setting - Artifacts and Legends</t>
  </si>
  <si>
    <t xml:space="preserve">pzo9236</t>
  </si>
  <si>
    <t xml:space="preserve">Pathfinder RPG: Campaign Setting - Carrion Crown Poster Map Folio</t>
  </si>
  <si>
    <t xml:space="preserve">pzo9257</t>
  </si>
  <si>
    <t xml:space="preserve">Pathfinder RPG: Campaign Setting - Castles of the Inner Sea</t>
  </si>
  <si>
    <t xml:space="preserve">pzo9261</t>
  </si>
  <si>
    <t xml:space="preserve">Pathfinder RPG: Campaign Setting - Demons Revisited</t>
  </si>
  <si>
    <t xml:space="preserve">pzo9258</t>
  </si>
  <si>
    <t xml:space="preserve">Pathfinder RPG: Campaign Setting - Dragons Unleashed</t>
  </si>
  <si>
    <t xml:space="preserve">pzo9234</t>
  </si>
  <si>
    <t xml:space="preserve">Pathfinder RPG: Campaign Setting - Dungeons of Golarion</t>
  </si>
  <si>
    <t xml:space="preserve">pzo9256</t>
  </si>
  <si>
    <t xml:space="preserve">Pathfinder RPG: Campaign Setting - Fey Revisited</t>
  </si>
  <si>
    <t xml:space="preserve">pzo9264</t>
  </si>
  <si>
    <t xml:space="preserve">Pathfinder RPG: Campaign Setting - Inner Sea NPC Codex</t>
  </si>
  <si>
    <t xml:space="preserve">pzo9242</t>
  </si>
  <si>
    <t xml:space="preserve">Pathfinder RPG: Campaign Setting - Jade Regent Poster Map Folio</t>
  </si>
  <si>
    <t xml:space="preserve">pzo9238</t>
  </si>
  <si>
    <t xml:space="preserve">Pathfinder RPG: Campaign Setting - Lands of the Linnorm Kings</t>
  </si>
  <si>
    <t xml:space="preserve">pzo9229</t>
  </si>
  <si>
    <t xml:space="preserve">Pathfinder RPG: Campaign Setting - Lost Cities of Golarion</t>
  </si>
  <si>
    <t xml:space="preserve">pzo9227</t>
  </si>
  <si>
    <t xml:space="preserve">Pathfinder RPG: Campaign Setting - Misfit Monsters Redeemed</t>
  </si>
  <si>
    <t xml:space="preserve">pzo9271</t>
  </si>
  <si>
    <t xml:space="preserve">Pathfinder RPG: Campaign Setting - Mummy's Mask Poster Map Folio</t>
  </si>
  <si>
    <t xml:space="preserve">pzo9252</t>
  </si>
  <si>
    <t xml:space="preserve">Pathfinder RPG: Campaign Setting - Mystery Monsters Revisited</t>
  </si>
  <si>
    <t xml:space="preserve">pzo9262</t>
  </si>
  <si>
    <t xml:space="preserve">Pathfinder RPG: Campaign Setting - Mythic Realms</t>
  </si>
  <si>
    <t xml:space="preserve">pzo9241</t>
  </si>
  <si>
    <t xml:space="preserve">Pathfinder RPG: Campaign Setting - Mythical Monsters Revisited</t>
  </si>
  <si>
    <t xml:space="preserve">pzo9249</t>
  </si>
  <si>
    <t xml:space="preserve">Pathfinder RPG: Campaign Setting - Paths of Prestige</t>
  </si>
  <si>
    <t xml:space="preserve">pzo9232</t>
  </si>
  <si>
    <t xml:space="preserve">Pathfinder RPG: Campaign Setting - Rival Guide</t>
  </si>
  <si>
    <t xml:space="preserve">pzo9230</t>
  </si>
  <si>
    <t xml:space="preserve">Pathfinder RPG: Campaign Setting - Serpent's Skull Poster Map Folio</t>
  </si>
  <si>
    <t xml:space="preserve">pzo9254</t>
  </si>
  <si>
    <t xml:space="preserve">Pathfinder RPG: Campaign Setting - Shattered Star Poster Map Folio</t>
  </si>
  <si>
    <t xml:space="preserve">pzo9247</t>
  </si>
  <si>
    <t xml:space="preserve">Pathfinder RPG: Campaign Setting - Skull and Shackles Poster Map Folio</t>
  </si>
  <si>
    <t xml:space="preserve">pzo3038</t>
  </si>
  <si>
    <t xml:space="preserve">Pathfinder RPG: Cards - Tears at Bitter Manor Campaign Cards</t>
  </si>
  <si>
    <t xml:space="preserve">pzo3034</t>
  </si>
  <si>
    <t xml:space="preserve">Pathfinder RPG: Cards - Wardens of the Reborn Forge</t>
  </si>
  <si>
    <t xml:space="preserve">pzo9223</t>
  </si>
  <si>
    <t xml:space="preserve">Pathfinder RPG: Chronicles - City of Strangers</t>
  </si>
  <si>
    <t xml:space="preserve">pzo9216</t>
  </si>
  <si>
    <t xml:space="preserve">Pathfinder RPG: Chronicles - Classic Horrors Revisited</t>
  </si>
  <si>
    <t xml:space="preserve">pzo9218</t>
  </si>
  <si>
    <t xml:space="preserve">Pathfinder RPG: Chronicles - Council of Thieves Map Folio</t>
  </si>
  <si>
    <t xml:space="preserve">pzo3006</t>
  </si>
  <si>
    <t xml:space="preserve">Pathfinder RPG: Chronicles - Curse of the Crimson Throne Map Folio</t>
  </si>
  <si>
    <t xml:space="preserve">pzo9208</t>
  </si>
  <si>
    <t xml:space="preserve">Pathfinder RPG: Chronicles - Dark Markets: A Guide to Katapesh</t>
  </si>
  <si>
    <t xml:space="preserve">pzo9207</t>
  </si>
  <si>
    <t xml:space="preserve">Pathfinder RPG: Chronicles - Dragons Revisited</t>
  </si>
  <si>
    <t xml:space="preserve">pzo9210</t>
  </si>
  <si>
    <t xml:space="preserve">Pathfinder RPG: Chronicles - Dungeon Denizens Revisited</t>
  </si>
  <si>
    <t xml:space="preserve">pzo1105</t>
  </si>
  <si>
    <t xml:space="preserve">Pathfinder RPG: Chronicles - Gazetteer</t>
  </si>
  <si>
    <t xml:space="preserve">pzo9202</t>
  </si>
  <si>
    <t xml:space="preserve">Pathfinder RPG: Chronicles - Gods and Magic</t>
  </si>
  <si>
    <t xml:space="preserve">pzo9205</t>
  </si>
  <si>
    <t xml:space="preserve">Pathfinder RPG: Chronicles - Guide To Absalom</t>
  </si>
  <si>
    <t xml:space="preserve">pzo1108</t>
  </si>
  <si>
    <t xml:space="preserve">Pathfinder RPG: Chronicles - Guide To Darkmoon Vale</t>
  </si>
  <si>
    <t xml:space="preserve">pzo9222</t>
  </si>
  <si>
    <t xml:space="preserve">Pathfinder RPG: Chronicles - Heart of the Jungle</t>
  </si>
  <si>
    <t xml:space="preserve">pzo9204</t>
  </si>
  <si>
    <t xml:space="preserve">Pathfinder RPG: Chronicles - Into The Darklands</t>
  </si>
  <si>
    <t xml:space="preserve">pzo9212</t>
  </si>
  <si>
    <t xml:space="preserve">Pathfinder RPG: Chronicles - Legacy Of Fire Map Folio</t>
  </si>
  <si>
    <t xml:space="preserve">pzo9206</t>
  </si>
  <si>
    <t xml:space="preserve">Pathfinder RPG: Chronicles - Second Darkness Map</t>
  </si>
  <si>
    <t xml:space="preserve">pzo9423</t>
  </si>
  <si>
    <t xml:space="preserve">Pathfinder RPG: Companion - Blood of Fiends</t>
  </si>
  <si>
    <t xml:space="preserve">pzo9418</t>
  </si>
  <si>
    <t xml:space="preserve">Pathfinder RPG: Companion - Faiths of Balance</t>
  </si>
  <si>
    <t xml:space="preserve">pzo9420</t>
  </si>
  <si>
    <t xml:space="preserve">Pathfinder RPG: Companion - Faiths of Corruption</t>
  </si>
  <si>
    <t xml:space="preserve">pzo9416</t>
  </si>
  <si>
    <t xml:space="preserve">Pathfinder RPG: Companion - Faiths of Purity</t>
  </si>
  <si>
    <t xml:space="preserve">pzo9417</t>
  </si>
  <si>
    <t xml:space="preserve">Pathfinder RPG: Companion - Humans of Golarion</t>
  </si>
  <si>
    <t xml:space="preserve">pzo9404</t>
  </si>
  <si>
    <t xml:space="preserve">Pathfinder RPG: Companion - Legacy of Fire Player's Guide</t>
  </si>
  <si>
    <t xml:space="preserve">pzo9448</t>
  </si>
  <si>
    <t xml:space="preserve">Pathfinder RPG: Companion - People of the River</t>
  </si>
  <si>
    <t xml:space="preserve">pzo9406</t>
  </si>
  <si>
    <t xml:space="preserve">Pathfinder RPG: Companion - Qadira Gateway To The East</t>
  </si>
  <si>
    <t xml:space="preserve">pzo9412</t>
  </si>
  <si>
    <t xml:space="preserve">Pathfinder RPG: Companion - Sargava, the Lost Colony</t>
  </si>
  <si>
    <t xml:space="preserve">pzo9401</t>
  </si>
  <si>
    <t xml:space="preserve">Pathfinder RPG: Companion - Second Darkness</t>
  </si>
  <si>
    <t xml:space="preserve">pzo9405</t>
  </si>
  <si>
    <t xml:space="preserve">Pathfinder RPG: Companion - Taldor Echoes Of Glory</t>
  </si>
  <si>
    <t xml:space="preserve">pzo9000-2</t>
  </si>
  <si>
    <t xml:space="preserve">Pathfinder RPG: Curse of the Crimson Throne Player's Guide</t>
  </si>
  <si>
    <t xml:space="preserve">pzo4043</t>
  </si>
  <si>
    <t xml:space="preserve">Pathfinder RPG: Map Pack - Army Camp</t>
  </si>
  <si>
    <t xml:space="preserve">pzo4042</t>
  </si>
  <si>
    <t xml:space="preserve">Pathfinder RPG: Map Pack - Sewer System</t>
  </si>
  <si>
    <t xml:space="preserve">pzo9519</t>
  </si>
  <si>
    <t xml:space="preserve">Pathfinder RPG: Module - Beyond The Vault Of Souls (J5)</t>
  </si>
  <si>
    <t xml:space="preserve">pzo9521</t>
  </si>
  <si>
    <t xml:space="preserve">Pathfinder RPG: Module - Carrion Hill</t>
  </si>
  <si>
    <t xml:space="preserve">pzo9529</t>
  </si>
  <si>
    <t xml:space="preserve">Pathfinder RPG: Module - Cult of the Ebon Destroyers</t>
  </si>
  <si>
    <t xml:space="preserve">pzo9526</t>
  </si>
  <si>
    <t xml:space="preserve">Pathfinder RPG: Module - Curse of the Riven Sky</t>
  </si>
  <si>
    <t xml:space="preserve">pzo9541</t>
  </si>
  <si>
    <t xml:space="preserve">Pathfinder RPG: Module - Doom Comes to Dustpawn</t>
  </si>
  <si>
    <t xml:space="preserve">pzo9525</t>
  </si>
  <si>
    <t xml:space="preserve">Pathfinder RPG: Module - From Shore to Sea</t>
  </si>
  <si>
    <t xml:space="preserve">pzo9515</t>
  </si>
  <si>
    <t xml:space="preserve">Pathfinder RPG: Module - Hungry Are The Dead (D4)</t>
  </si>
  <si>
    <t xml:space="preserve">pzo9538</t>
  </si>
  <si>
    <t xml:space="preserve">Pathfinder RPG: Module - Murder's Mark</t>
  </si>
  <si>
    <t xml:space="preserve">pzo9536</t>
  </si>
  <si>
    <t xml:space="preserve">Pathfinder RPG: Module - No Response from Deepmar</t>
  </si>
  <si>
    <t xml:space="preserve">pzo9544</t>
  </si>
  <si>
    <t xml:space="preserve">Pathfinder RPG: Module - Tears at Bitter Manor</t>
  </si>
  <si>
    <t xml:space="preserve">pzo9533</t>
  </si>
  <si>
    <t xml:space="preserve">Pathfinder RPG: Module - The Feast of Ravenmoor</t>
  </si>
  <si>
    <t xml:space="preserve">pzo9516</t>
  </si>
  <si>
    <t xml:space="preserve">Pathfinder RPG: Module - The Pact Stone Pyramid (J4)</t>
  </si>
  <si>
    <t xml:space="preserve">pzo9527</t>
  </si>
  <si>
    <t xml:space="preserve">Pathfinder RPG: Module - The Witchwar Legacy</t>
  </si>
  <si>
    <t xml:space="preserve">pzo9530</t>
  </si>
  <si>
    <t xml:space="preserve">Pathfinder RPG: Module - Tomb of the Iron Medusa</t>
  </si>
  <si>
    <t xml:space="preserve">pzo9513</t>
  </si>
  <si>
    <t xml:space="preserve">Pathfinder RPG: Module - Tower Of The Last Baron (LB1)</t>
  </si>
  <si>
    <t xml:space="preserve">pzo9514</t>
  </si>
  <si>
    <t xml:space="preserve">Pathfinder RPG: Module - Treasure Of Chimera Cove (LB2)</t>
  </si>
  <si>
    <t xml:space="preserve">pzo9543</t>
  </si>
  <si>
    <t xml:space="preserve">Pathfinder RPG: Module - Wardens of the Reborn Forge</t>
  </si>
  <si>
    <t xml:space="preserve">pzogwk0001</t>
  </si>
  <si>
    <t xml:space="preserve">Pathfinder RPG: Pathfinder Online - Thornkeep</t>
  </si>
  <si>
    <t xml:space="preserve">pzo1008</t>
  </si>
  <si>
    <t xml:space="preserve">Pathfinder RPG: Pawn Collection - Reign of Winter</t>
  </si>
  <si>
    <t xml:space="preserve">pzo1006</t>
  </si>
  <si>
    <t xml:space="preserve">Pathfinder RPG: Pawn Collection - Shattered Star</t>
  </si>
  <si>
    <t xml:space="preserve">pzo9442</t>
  </si>
  <si>
    <t xml:space="preserve">Pathfinder RPG: Player Companion - Bastards of Golarion</t>
  </si>
  <si>
    <t xml:space="preserve">pzo9424</t>
  </si>
  <si>
    <t xml:space="preserve">Pathfinder RPG: Player Companion - Blood of Angels</t>
  </si>
  <si>
    <t xml:space="preserve">pzo9443</t>
  </si>
  <si>
    <t xml:space="preserve">Pathfinder RPG: Player Companion - Champions of Balance</t>
  </si>
  <si>
    <t xml:space="preserve">pzo9431</t>
  </si>
  <si>
    <t xml:space="preserve">Pathfinder RPG: Player Companion - Champions of Purity</t>
  </si>
  <si>
    <t xml:space="preserve">pzo9436</t>
  </si>
  <si>
    <t xml:space="preserve">Pathfinder RPG: Player Companion - Faiths and Philosophies</t>
  </si>
  <si>
    <t xml:space="preserve">pzo9440</t>
  </si>
  <si>
    <t xml:space="preserve">Pathfinder RPG: Player Companion - Magical Marketplace</t>
  </si>
  <si>
    <t xml:space="preserve">pzo9428</t>
  </si>
  <si>
    <t xml:space="preserve">Pathfinder RPG: Player Companion - People of the North</t>
  </si>
  <si>
    <t xml:space="preserve">pzo9433</t>
  </si>
  <si>
    <t xml:space="preserve">Pathfinder RPG: Player Companion - Quests and Campaigns</t>
  </si>
  <si>
    <t xml:space="preserve">pzo1123</t>
  </si>
  <si>
    <t xml:space="preserve">Pathfinder RPG: Ultimate Equipment</t>
  </si>
  <si>
    <t xml:space="preserve">s2pdrp2001</t>
  </si>
  <si>
    <t xml:space="preserve">Psionics Unleashed (Pathfinder Compatible)</t>
  </si>
  <si>
    <t xml:space="preserve">cb730009</t>
  </si>
  <si>
    <t xml:space="preserve">Savage Worlds - Hellfrost Encounters Book 1</t>
  </si>
  <si>
    <t xml:space="preserve">cb76703</t>
  </si>
  <si>
    <t xml:space="preserve">Savage Worlds - Interface Zero Boston, The Broken Cradle of Liberty</t>
  </si>
  <si>
    <t xml:space="preserve">cat27200</t>
  </si>
  <si>
    <t xml:space="preserve">Shadowrun 5th Edition RPG: Stolen Souls</t>
  </si>
  <si>
    <t xml:space="preserve">cat26853</t>
  </si>
  <si>
    <t xml:space="preserve">Shadowrun RPG: Dark Resonance (Paperback Novel)</t>
  </si>
  <si>
    <t xml:space="preserve">cat26403</t>
  </si>
  <si>
    <t xml:space="preserve">Shadowrun RPG: Dawn of the Artifacts 4 - New Dawn</t>
  </si>
  <si>
    <t xml:space="preserve">woc21511</t>
  </si>
  <si>
    <t xml:space="preserve">Star Wars RPG Force Unleashed Campaign Guide</t>
  </si>
  <si>
    <t xml:space="preserve">cb71200</t>
  </si>
  <si>
    <t xml:space="preserve">The Laundry RPG - Core Rulebook</t>
  </si>
  <si>
    <t xml:space="preserve">cb71207</t>
  </si>
  <si>
    <t xml:space="preserve">The Laundry RPG - God Game Black Sourcebook</t>
  </si>
  <si>
    <t xml:space="preserve">dwg5000</t>
  </si>
  <si>
    <t xml:space="preserve">Torn Asunder - Critical Hits System (Pathfinder Compatible)</t>
  </si>
  <si>
    <t xml:space="preserve">pzo1104</t>
  </si>
  <si>
    <t xml:space="preserve">Visions of WAR: The Art of Wayne Reynolds</t>
  </si>
  <si>
    <t xml:space="preserve">ffgdh11</t>
  </si>
  <si>
    <t xml:space="preserve">Warhammer 40k RPG: Dark Heresy - Ascension</t>
  </si>
  <si>
    <t xml:space="preserve">ffgdh17</t>
  </si>
  <si>
    <t xml:space="preserve">Warhammer 40k RPG: Dark Heresy - Book of Judgement</t>
  </si>
  <si>
    <t xml:space="preserve">ffgdh08</t>
  </si>
  <si>
    <t xml:space="preserve">Warhammer 40k RPG: Dark Heresy - Damned Cities (Haarlocks Legacy Trilogy Part 2)</t>
  </si>
  <si>
    <t xml:space="preserve">ffgdh09</t>
  </si>
  <si>
    <t xml:space="preserve">Warhammer 40k RPG: Dark Heresy - Dead Stars (Haarlocks Legacy Trilogy Part 3)</t>
  </si>
  <si>
    <t xml:space="preserve">ffgdh05</t>
  </si>
  <si>
    <t xml:space="preserve">Warhammer 40k RPG: Dark Heresy - Disciples of the Dark Gods</t>
  </si>
  <si>
    <t xml:space="preserve">ffgdh04</t>
  </si>
  <si>
    <t xml:space="preserve">Warhammer 40k RPG: Dark Heresy - Inquisitor's Handbook</t>
  </si>
  <si>
    <t xml:space="preserve">ffgdh03</t>
  </si>
  <si>
    <t xml:space="preserve">Warhammer 40k RPG: Dark Heresy - Purge the Unclean</t>
  </si>
  <si>
    <t xml:space="preserve">ffgdh10</t>
  </si>
  <si>
    <t xml:space="preserve">Warhammer 40k RPG: Dark Heresy - Radical's Handbook</t>
  </si>
  <si>
    <t xml:space="preserve">ffgdh07</t>
  </si>
  <si>
    <t xml:space="preserve">Warhammer 40k RPG: Dark Heresy - Tattered Fates (Haarlocks Legacy Trilogy Part 1)</t>
  </si>
  <si>
    <t xml:space="preserve">ffgdh12</t>
  </si>
  <si>
    <t xml:space="preserve">Warhammer 40k RPG: Dark Heresy - The Blood of Martyrs</t>
  </si>
  <si>
    <t xml:space="preserve">ffgdh21</t>
  </si>
  <si>
    <t xml:space="preserve">Warhammer 40k RPG: Dark Heresy - The Haarlock Trilogy</t>
  </si>
  <si>
    <t xml:space="preserve">ffgdw15</t>
  </si>
  <si>
    <t xml:space="preserve">Warhammer 40k RPG: Deathwatch - The Emperor's Chosen</t>
  </si>
  <si>
    <t xml:space="preserve">ffgdw08</t>
  </si>
  <si>
    <t xml:space="preserve">Warhammer 40k RPG: Deathwatch - The Jericho Reach</t>
  </si>
  <si>
    <t xml:space="preserve">ffgdw13</t>
  </si>
  <si>
    <t xml:space="preserve">Warhammer 40k RPG: Deathwatch - The Outer Reach</t>
  </si>
  <si>
    <t xml:space="preserve">ffgdw10</t>
  </si>
  <si>
    <t xml:space="preserve">Warhammer 40k RPG: Deathwatch - The Rising Tempest</t>
  </si>
  <si>
    <t xml:space="preserve">ffgrt05</t>
  </si>
  <si>
    <t xml:space="preserve">Warhammer 40k RPG: Rogue Trader - Edge of the Abyss</t>
  </si>
  <si>
    <t xml:space="preserve">ffgrt02</t>
  </si>
  <si>
    <t xml:space="preserve">Warhammer 40k RPG: Rogue Trader - Game Master's Toolkit</t>
  </si>
  <si>
    <t xml:space="preserve">ffgrt03</t>
  </si>
  <si>
    <t xml:space="preserve">Warhammer 40k RPG: Rogue Trader - Lure of the Expanse</t>
  </si>
  <si>
    <t xml:space="preserve">ffgrt07</t>
  </si>
  <si>
    <t xml:space="preserve">Warhammer 40k RPG: Rogue Trader - The Citadel of Skulls</t>
  </si>
  <si>
    <t xml:space="preserve">ffgrt15</t>
  </si>
  <si>
    <t xml:space="preserve">Warhammer 40k RPG: Rogue Trader RPG - Faith and Coin</t>
  </si>
  <si>
    <t xml:space="preserve">ffgwhf21</t>
  </si>
  <si>
    <t xml:space="preserve">Warhammer Fantasy RP - Dreadfleet Captains</t>
  </si>
  <si>
    <t xml:space="preserve">ffgowhf27</t>
  </si>
  <si>
    <t xml:space="preserve">Warhammer Fantasy RP - Faith of Morr Action Pack</t>
  </si>
  <si>
    <t xml:space="preserve">ffgwhf24</t>
  </si>
  <si>
    <t xml:space="preserve">Warhammer Fantasy RP - Faith of Shallya</t>
  </si>
  <si>
    <t xml:space="preserve">ffgwhf20</t>
  </si>
  <si>
    <t xml:space="preserve">Warhammer Fantasy RP - The Enemy Within</t>
  </si>
  <si>
    <t xml:space="preserve">ffgwhf17</t>
  </si>
  <si>
    <t xml:space="preserve">Warhammer Fantasy RP Black Fire Pass</t>
  </si>
  <si>
    <t xml:space="preserve">ffgwhf07</t>
  </si>
  <si>
    <t xml:space="preserve">Warhammer Fantasy RP Edge of Night</t>
  </si>
  <si>
    <t xml:space="preserve">ffgwhf22</t>
  </si>
  <si>
    <t xml:space="preserve">Warhammer Fantasy RP Faith of Sigmar Expansion</t>
  </si>
  <si>
    <t xml:space="preserve">ffgwhf04</t>
  </si>
  <si>
    <t xml:space="preserve">Warhammer Fantasy RP The Gathering Storm Campaign</t>
  </si>
  <si>
    <t xml:space="preserve">ffgwhf15</t>
  </si>
  <si>
    <t xml:space="preserve">Warhammer Fantasy RP The Witch's Song</t>
  </si>
  <si>
    <t xml:space="preserve">ffgwh12</t>
  </si>
  <si>
    <t xml:space="preserve">Warhammer Fantasy: Realms of Sorcery</t>
  </si>
  <si>
    <t xml:space="preserve">ffgwh23</t>
  </si>
  <si>
    <t xml:space="preserve">Warhammer Fantasy: Tome of Salvation Softcover</t>
  </si>
  <si>
    <t xml:space="preserve">Spartan Games</t>
  </si>
  <si>
    <t xml:space="preserve">spgdlbs14</t>
  </si>
  <si>
    <t xml:space="preserve">Dystopian Legions: Empire of the Blazing Sun - Alchemist Tonegawa (2)</t>
  </si>
  <si>
    <t xml:space="preserve">spgdlbs08</t>
  </si>
  <si>
    <t xml:space="preserve">Dystopian Legions: Empire of the Blazing Sun - Bodyguard and Officer</t>
  </si>
  <si>
    <t xml:space="preserve">spgdlbs15</t>
  </si>
  <si>
    <t xml:space="preserve">Dystopian Legions: Empire of the Blazing Sun - Specialist and Infantryman (2)</t>
  </si>
  <si>
    <t xml:space="preserve">spgdlfs32</t>
  </si>
  <si>
    <t xml:space="preserve">Dystopian Legions: Federated States of America - HMG Section (3)</t>
  </si>
  <si>
    <t xml:space="preserve">spgdlfs14</t>
  </si>
  <si>
    <t xml:space="preserve">Dystopian Legions: Federated States of America - Major Beauregard and Clockadile (2)</t>
  </si>
  <si>
    <t xml:space="preserve">spgdlfs08</t>
  </si>
  <si>
    <t xml:space="preserve">Dystopian Legions: Federated States of America - Sergeant and Officer</t>
  </si>
  <si>
    <t xml:space="preserve">spgdlkb20</t>
  </si>
  <si>
    <t xml:space="preserve">Dystopian Legions: Kingdom of Britannia - Black Watch Infantry (5)</t>
  </si>
  <si>
    <t xml:space="preserve">spgdlkb14</t>
  </si>
  <si>
    <t xml:space="preserve">Dystopian Legions: Kingdom of Britannia - Colonel MacDonald</t>
  </si>
  <si>
    <t xml:space="preserve">spgdlkb44</t>
  </si>
  <si>
    <t xml:space="preserve">Dystopian Legions: Kingdom of Britannia - Heroes of the Empire Set</t>
  </si>
  <si>
    <t xml:space="preserve">spgdlkb32</t>
  </si>
  <si>
    <t xml:space="preserve">Dystopian Legions: Kingdom of Britannia - HMG Section (3)</t>
  </si>
  <si>
    <t xml:space="preserve">spgdlkb43</t>
  </si>
  <si>
    <t xml:space="preserve">Dystopian Legions: Kingdom of Britannia - Infantry Expansion Set</t>
  </si>
  <si>
    <t xml:space="preserve">spgdlkb41</t>
  </si>
  <si>
    <t xml:space="preserve">Dystopian Legions: Kingdom of Britannia - Infantry Officer Set</t>
  </si>
  <si>
    <t xml:space="preserve">spgdlkb19</t>
  </si>
  <si>
    <t xml:space="preserve">Dystopian Legions: Kingdom of Britannia - Line Infantry Section (6)</t>
  </si>
  <si>
    <t xml:space="preserve">spgdlkb42</t>
  </si>
  <si>
    <t xml:space="preserve">Dystopian Legions: Kingdom of Britannia - Line Infantry Set</t>
  </si>
  <si>
    <t xml:space="preserve">spgdlkb10</t>
  </si>
  <si>
    <t xml:space="preserve">Dystopian Legions: Kingdom of Britannia - Musician (2)</t>
  </si>
  <si>
    <t xml:space="preserve">spgdlkb08</t>
  </si>
  <si>
    <t xml:space="preserve">Dystopian Legions: Kingdom of Britannia - Sergeant and Officer</t>
  </si>
  <si>
    <t xml:space="preserve">spgdlkb15</t>
  </si>
  <si>
    <t xml:space="preserve">Dystopian Legions: Kingdom of Britannia - Specialist and Infantryman (2)</t>
  </si>
  <si>
    <t xml:space="preserve">spgdlex03</t>
  </si>
  <si>
    <t xml:space="preserve">Dystopian Legions: Officer Pack</t>
  </si>
  <si>
    <t xml:space="preserve">spgdlpe02</t>
  </si>
  <si>
    <t xml:space="preserve">Dystopian Legions: Prussian Empire - Army Medic (2)</t>
  </si>
  <si>
    <t xml:space="preserve">spgdlpe43</t>
  </si>
  <si>
    <t xml:space="preserve">Dystopian Legions: Prussian Empire - Grenadier Expansion Set</t>
  </si>
  <si>
    <t xml:space="preserve">spgdlpe19</t>
  </si>
  <si>
    <t xml:space="preserve">Dystopian Legions: Prussian Empire - Grenadier Infantry Section (6)</t>
  </si>
  <si>
    <t xml:space="preserve">spgdlpe42</t>
  </si>
  <si>
    <t xml:space="preserve">Dystopian Legions: Prussian Empire - Grenadier Infantry Set</t>
  </si>
  <si>
    <t xml:space="preserve">spgdlpe44</t>
  </si>
  <si>
    <t xml:space="preserve">Dystopian Legions: Prussian Empire - Heroes of the Empire</t>
  </si>
  <si>
    <t xml:space="preserve">spgdlpe32</t>
  </si>
  <si>
    <t xml:space="preserve">Dystopian Legions: Prussian Empire - HMG Section (3)</t>
  </si>
  <si>
    <t xml:space="preserve">spgdlpe41</t>
  </si>
  <si>
    <t xml:space="preserve">Dystopian Legions: Prussian Empire - Infantry Officer Set</t>
  </si>
  <si>
    <t xml:space="preserve">spgdlpe14</t>
  </si>
  <si>
    <t xml:space="preserve">Dystopian Legions: Prussian Empire - Professor Gustardt (2)</t>
  </si>
  <si>
    <t xml:space="preserve">spgdlpe08</t>
  </si>
  <si>
    <t xml:space="preserve">Dystopian Legions: Prussian Empire - Sergeant and Officer</t>
  </si>
  <si>
    <t xml:space="preserve">spgdlpe15</t>
  </si>
  <si>
    <t xml:space="preserve">Dystopian Legions: Prussian Empire - Specialist and Infantryman (2)</t>
  </si>
  <si>
    <t xml:space="preserve">spgdwex06</t>
  </si>
  <si>
    <t xml:space="preserve">Dystopian Wars: Accessories - Dystopian Wars Small Flight Stands Base and Peg Set (10)</t>
  </si>
  <si>
    <t xml:space="preserve">spgdwex07</t>
  </si>
  <si>
    <t xml:space="preserve">Dystopian Wars: Accessories - Mercenaries "Black Wolf" Submersible</t>
  </si>
  <si>
    <t xml:space="preserve">spgdwal53</t>
  </si>
  <si>
    <t xml:space="preserve">Dystopian Wars: Chinese Federation - Aerial Battle Group</t>
  </si>
  <si>
    <t xml:space="preserve">spgdwal52</t>
  </si>
  <si>
    <t xml:space="preserve">Dystopian Wars: Chinese Federation - Armoured Battle Group</t>
  </si>
  <si>
    <t xml:space="preserve">spgdwal54</t>
  </si>
  <si>
    <t xml:space="preserve">Dystopian Wars: Chinese Federation - Defender Group</t>
  </si>
  <si>
    <t xml:space="preserve">spgdwal51</t>
  </si>
  <si>
    <t xml:space="preserve">Dystopian Wars: Chinese Federation - Naval Battle Group</t>
  </si>
  <si>
    <t xml:space="preserve">spgdwal16</t>
  </si>
  <si>
    <t xml:space="preserve">Dystopian Wars: Chinese Federation - Navel Battle Group</t>
  </si>
  <si>
    <t xml:space="preserve">spgdwal55</t>
  </si>
  <si>
    <t xml:space="preserve">Dystopian Wars: Chinese Federation - Suppression Group</t>
  </si>
  <si>
    <t xml:space="preserve">spgdwca45</t>
  </si>
  <si>
    <t xml:space="preserve">Dystopian Wars: Covenant of Antarctica - Aerial Battle Group</t>
  </si>
  <si>
    <t xml:space="preserve">spgdwca22</t>
  </si>
  <si>
    <t xml:space="preserve">Dystopian Wars: Covenant of Antarctica - Archimedes Class Heavy Walker</t>
  </si>
  <si>
    <t xml:space="preserve">spgdwca21</t>
  </si>
  <si>
    <t xml:space="preserve">Dystopian Wars: Covenant of Antarctica - Armoured Battle Group</t>
  </si>
  <si>
    <t xml:space="preserve">spgdwca23</t>
  </si>
  <si>
    <t xml:space="preserve">Dystopian Wars: Covenant of Antarctica - Atticus Class Medium Walker (6)</t>
  </si>
  <si>
    <t xml:space="preserve">spgdwca20</t>
  </si>
  <si>
    <t xml:space="preserve">Dystopian Wars: Covenant of Antarctica - Bunker Complex</t>
  </si>
  <si>
    <t xml:space="preserve">spgdwca12</t>
  </si>
  <si>
    <t xml:space="preserve">Dystopian Wars: Covenant of Antarctica - Callimachus Time Dilation Orb</t>
  </si>
  <si>
    <t xml:space="preserve">spgdwca04</t>
  </si>
  <si>
    <t xml:space="preserve">Dystopian Wars: Covenant of Antarctica - Diogenes Class Frigate (6)</t>
  </si>
  <si>
    <t xml:space="preserve">spgdwca26</t>
  </si>
  <si>
    <t xml:space="preserve">Dystopian Wars: Covenant of Antarctica - Epicurus Class Sky Fortress</t>
  </si>
  <si>
    <t xml:space="preserve">spgdwca27</t>
  </si>
  <si>
    <t xml:space="preserve">Dystopian Wars: Covenant of Antarctica - Herodotus Class Mobile Airfield</t>
  </si>
  <si>
    <t xml:space="preserve">spgdwca08</t>
  </si>
  <si>
    <t xml:space="preserve">Dystopian Wars: Covenant of Antarctica - Icarus Class Medium Flyer (2)</t>
  </si>
  <si>
    <t xml:space="preserve">spgdwca01</t>
  </si>
  <si>
    <t xml:space="preserve">Dystopian Wars: Covenant of Antarctica - Naval Battle Group</t>
  </si>
  <si>
    <t xml:space="preserve">spgdwca32</t>
  </si>
  <si>
    <t xml:space="preserve">Dystopian Wars: Covenant of Antarctica - Orpheus Class Drone Controller (6)</t>
  </si>
  <si>
    <t xml:space="preserve">spgdwca05</t>
  </si>
  <si>
    <t xml:space="preserve">Dystopian Wars: Covenant of Antarctica - Pericles Class Drone Fleet Carrier</t>
  </si>
  <si>
    <t xml:space="preserve">spgdwca03</t>
  </si>
  <si>
    <t xml:space="preserve">Dystopian Wars: Covenant of Antarctica - Plato Class Cruiser (3)</t>
  </si>
  <si>
    <t xml:space="preserve">spgdwca17</t>
  </si>
  <si>
    <t xml:space="preserve">Dystopian Wars: Covenant of Antarctica - Pytheus Class Small Flyer (3)</t>
  </si>
  <si>
    <t xml:space="preserve">spgdwca33</t>
  </si>
  <si>
    <t xml:space="preserve">Dystopian Wars: Covenant of Antarctica - Skorpios Class Heavy Bombard (4)</t>
  </si>
  <si>
    <t xml:space="preserve">spgdwca24</t>
  </si>
  <si>
    <t xml:space="preserve">Dystopian Wars: Covenant of Antarctica - Socrates Class Bombard (6)</t>
  </si>
  <si>
    <t xml:space="preserve">spgdwca07</t>
  </si>
  <si>
    <t xml:space="preserve">Dystopian Wars: Covenant of Antarctica - Tiny Flyers (30)</t>
  </si>
  <si>
    <t xml:space="preserve">spgdwca19</t>
  </si>
  <si>
    <t xml:space="preserve">Dystopian Wars: Covenant of Antarctica - Tower Set (2)</t>
  </si>
  <si>
    <t xml:space="preserve">spgdwal14</t>
  </si>
  <si>
    <t xml:space="preserve">Dystopian Wars: Dominion of Canada - Archer Class Flak Tank (6)</t>
  </si>
  <si>
    <t xml:space="preserve">spgdwal11</t>
  </si>
  <si>
    <t xml:space="preserve">Dystopian Wars: Dominion of Canada - Resolution Class Land Ship</t>
  </si>
  <si>
    <t xml:space="preserve">spgdwal15</t>
  </si>
  <si>
    <t xml:space="preserve">Dystopian Wars: Dominion of Canada - Steele Class Robot (2)</t>
  </si>
  <si>
    <t xml:space="preserve">spgdwbs21</t>
  </si>
  <si>
    <t xml:space="preserve">Dystopian Wars: Empire of the Blazing Sun - Armored Battle Group</t>
  </si>
  <si>
    <t xml:space="preserve">spgdwbs28</t>
  </si>
  <si>
    <t xml:space="preserve">Dystopian Wars: Empire of the Blazing Sun - Bansan Class Small Walker (6)</t>
  </si>
  <si>
    <t xml:space="preserve">spgdwbs01</t>
  </si>
  <si>
    <t xml:space="preserve">Dystopian Wars: Empire of the Blazing Sun - Battle Group</t>
  </si>
  <si>
    <t xml:space="preserve">spgdwbs02</t>
  </si>
  <si>
    <t xml:space="preserve">Dystopian Wars: Empire of the Blazing Sun - Battleship (1)</t>
  </si>
  <si>
    <t xml:space="preserve">spgdwbs06</t>
  </si>
  <si>
    <t xml:space="preserve">Dystopian Wars: Empire of the Blazing Sun - Bombers (3)</t>
  </si>
  <si>
    <t xml:space="preserve">spgdwbs23</t>
  </si>
  <si>
    <t xml:space="preserve">Dystopian Wars: Empire of the Blazing Sun - Chi-Ri Class Medium Tank (6)</t>
  </si>
  <si>
    <t xml:space="preserve">spgdwbs03</t>
  </si>
  <si>
    <t xml:space="preserve">Dystopian Wars: Empire of the Blazing Sun - Cruiser (3)</t>
  </si>
  <si>
    <t xml:space="preserve">spgdwbs07</t>
  </si>
  <si>
    <t xml:space="preserve">Dystopian Wars: Empire of the Blazing Sun - Fighter Tokens (30)</t>
  </si>
  <si>
    <t xml:space="preserve">spgdwbs24</t>
  </si>
  <si>
    <t xml:space="preserve">Dystopian Wars: Empire of the Blazing Sun - Ho-I Class Bombard (6)</t>
  </si>
  <si>
    <t xml:space="preserve">spgdwbs25</t>
  </si>
  <si>
    <t xml:space="preserve">Dystopian Wars: Empire of the Blazing Sun - Ke-Ho Class Small Tank (20)</t>
  </si>
  <si>
    <t xml:space="preserve">spgdwbs35</t>
  </si>
  <si>
    <t xml:space="preserve">Dystopian Wars: Empire of the Blazing Sun - Komainu Class Garrison Tank (6)</t>
  </si>
  <si>
    <t xml:space="preserve">spgdwbs32</t>
  </si>
  <si>
    <t xml:space="preserve">Dystopian Wars: Empire of the Blazing Sun - Myobu Class Light Gyro Tank (6)</t>
  </si>
  <si>
    <t xml:space="preserve">spgdwbs33</t>
  </si>
  <si>
    <t xml:space="preserve">Dystopian Wars: Empire of the Blazing Sun - O-I 'Miage-Nyudo' Class Heavy Walker</t>
  </si>
  <si>
    <t xml:space="preserve">spgdwbs13</t>
  </si>
  <si>
    <t xml:space="preserve">Dystopian Wars: Empire of the Blazing Sun - Onryo Class Scout (2)</t>
  </si>
  <si>
    <t xml:space="preserve">spgdwbs34</t>
  </si>
  <si>
    <t xml:space="preserve">Dystopian Wars: Empire of the Blazing Sun - Ronin Class Heavy Walker (6)</t>
  </si>
  <si>
    <t xml:space="preserve">spgdwbs22</t>
  </si>
  <si>
    <t xml:space="preserve">Dystopian Wars: Empire of the Blazing Sun - Taka-Ishi Heavy Walker (1)</t>
  </si>
  <si>
    <t xml:space="preserve">spgdwbs19</t>
  </si>
  <si>
    <t xml:space="preserve">Dystopian Wars: Empire of the Blazing Sun - Tower Set (2)</t>
  </si>
  <si>
    <t xml:space="preserve">spgdwbs10</t>
  </si>
  <si>
    <t xml:space="preserve">Dystopian Wars: Empire of the Blazing Sun - Yurgi class Destroyer (3)</t>
  </si>
  <si>
    <t xml:space="preserve">spgdwfs21</t>
  </si>
  <si>
    <t xml:space="preserve">Dystopian Wars: Federated States of America - Armored Battle Group</t>
  </si>
  <si>
    <t xml:space="preserve">spgdwfs02</t>
  </si>
  <si>
    <t xml:space="preserve">Dystopian Wars: Federated States of America - Battleship (1)</t>
  </si>
  <si>
    <t xml:space="preserve">spgdwfs06</t>
  </si>
  <si>
    <t xml:space="preserve">Dystopian Wars: Federated States of America - Bombers (3)</t>
  </si>
  <si>
    <t xml:space="preserve">spgdwfs20</t>
  </si>
  <si>
    <t xml:space="preserve">Dystopian Wars: Federated States of America - Bunker Complex</t>
  </si>
  <si>
    <t xml:space="preserve">spgdwfs33</t>
  </si>
  <si>
    <t xml:space="preserve">Dystopian Wars: Federated States of America - Columbia Class Land Train</t>
  </si>
  <si>
    <t xml:space="preserve">spgdwfs03</t>
  </si>
  <si>
    <t xml:space="preserve">Dystopian Wars: Federated States of America - Cruiser (3)</t>
  </si>
  <si>
    <t xml:space="preserve">spgdwfs07</t>
  </si>
  <si>
    <t xml:space="preserve">Dystopian Wars: Federated States of America - Fighter Tokens (30)</t>
  </si>
  <si>
    <t xml:space="preserve">spgdwfs17</t>
  </si>
  <si>
    <t xml:space="preserve">Dystopian Wars: Federated States of America - Freedom Class Small Flying Robot (3)</t>
  </si>
  <si>
    <t xml:space="preserve">spgdwfs04</t>
  </si>
  <si>
    <t xml:space="preserve">Dystopian Wars: Federated States of America - Frigate (6)</t>
  </si>
  <si>
    <t xml:space="preserve">spgdwfs25</t>
  </si>
  <si>
    <t xml:space="preserve">Dystopian Wars: Federated States of America - Pioneer Class Small Tank (20)</t>
  </si>
  <si>
    <t xml:space="preserve">spgdwfs29</t>
  </si>
  <si>
    <t xml:space="preserve">Dystopian Wars: Federated States of America - Reno Class Medium Tank (3)</t>
  </si>
  <si>
    <t xml:space="preserve">spgdwfs15</t>
  </si>
  <si>
    <t xml:space="preserve">Dystopian Wars: Federated States of America - Revere Class Corvette (6)</t>
  </si>
  <si>
    <t xml:space="preserve">spgdwfs27</t>
  </si>
  <si>
    <t xml:space="preserve">Dystopian Wars: Federated States of America - Savannah Class Sky Fortress</t>
  </si>
  <si>
    <t xml:space="preserve">spgdwfs09</t>
  </si>
  <si>
    <t xml:space="preserve">Dystopian Wars: Federated States of America - Springfield class Escort (6)</t>
  </si>
  <si>
    <t xml:space="preserve">spgdwfs13</t>
  </si>
  <si>
    <t xml:space="preserve">Dystopian Wars: Federated States of America - Tennessee Class Land Ship</t>
  </si>
  <si>
    <t xml:space="preserve">spgdwfs19</t>
  </si>
  <si>
    <t xml:space="preserve">Dystopian Wars: Federated States of America - Tower Set (2)</t>
  </si>
  <si>
    <t xml:space="preserve">spgdwfs23</t>
  </si>
  <si>
    <t xml:space="preserve">Dystopian Wars: Federated States of America - Trenton Class Medium Tank (6)</t>
  </si>
  <si>
    <t xml:space="preserve">spgdwfs32</t>
  </si>
  <si>
    <t xml:space="preserve">Dystopian Wars: Federated States of America - Triumph Pattern Reno Class Command Tank (3)</t>
  </si>
  <si>
    <t xml:space="preserve">spgdwfs22</t>
  </si>
  <si>
    <t xml:space="preserve">Dystopian Wars: Federated States of America - Washington Class Land Ship (1)</t>
  </si>
  <si>
    <t xml:space="preserve">spgdwfs24</t>
  </si>
  <si>
    <t xml:space="preserve">Dystopian Wars: Federated States of America - Yorktown Class Bombard (6)</t>
  </si>
  <si>
    <t xml:space="preserve">spgdwex01</t>
  </si>
  <si>
    <t xml:space="preserve">Dystopian Wars: Flight Stands Base and Peg Set (10)</t>
  </si>
  <si>
    <t xml:space="preserve">spgdwex09</t>
  </si>
  <si>
    <t xml:space="preserve">Dystopian Wars: Invaders - Starter Fleet</t>
  </si>
  <si>
    <t xml:space="preserve">spgdwkb45</t>
  </si>
  <si>
    <t xml:space="preserve">Dystopian Wars: Kingdom of Britannia - Aerial Battle Group</t>
  </si>
  <si>
    <t xml:space="preserve">spgdwkb08</t>
  </si>
  <si>
    <t xml:space="preserve">Dystopian Wars: Kingdom of Britannia - Airship (2)</t>
  </si>
  <si>
    <t xml:space="preserve">spgdwkb21</t>
  </si>
  <si>
    <t xml:space="preserve">Dystopian Wars: Kingdom of Britannia - Armored Battle Group</t>
  </si>
  <si>
    <t xml:space="preserve">spgdwkb09</t>
  </si>
  <si>
    <t xml:space="preserve">Dystopian Wars: Kingdom of Britannia - Bastion class Escort (6)</t>
  </si>
  <si>
    <t xml:space="preserve">spgdwkb03</t>
  </si>
  <si>
    <t xml:space="preserve">Dystopian Wars: Kingdom of Britannia - Battle Cruiser (3)</t>
  </si>
  <si>
    <t xml:space="preserve">spgdwkb01</t>
  </si>
  <si>
    <t xml:space="preserve">Dystopian Wars: Kingdom of Britannia - Battle Group</t>
  </si>
  <si>
    <t xml:space="preserve">spgdwkb02</t>
  </si>
  <si>
    <t xml:space="preserve">Dystopian Wars: Kingdom of Britannia - Battleship (1)</t>
  </si>
  <si>
    <t xml:space="preserve">spgdwkb06</t>
  </si>
  <si>
    <t xml:space="preserve">Dystopian Wars: Kingdom of Britannia - Bombers (3)</t>
  </si>
  <si>
    <t xml:space="preserve">spgdwkb27</t>
  </si>
  <si>
    <t xml:space="preserve">Dystopian Wars: Kingdom of Britannia - Brunel Class Mobile Airfield</t>
  </si>
  <si>
    <t xml:space="preserve">spgdwkb20</t>
  </si>
  <si>
    <t xml:space="preserve">Dystopian Wars: Kingdom of Britannia - Bunker Complex</t>
  </si>
  <si>
    <t xml:space="preserve">spgdwkb05</t>
  </si>
  <si>
    <t xml:space="preserve">Dystopian Wars: Kingdom of Britannia - Carrier (1)</t>
  </si>
  <si>
    <t xml:space="preserve">spgdwkb24</t>
  </si>
  <si>
    <t xml:space="preserve">Dystopian Wars: Kingdom of Britannia - Cromwell Class Bombard (6)</t>
  </si>
  <si>
    <t xml:space="preserve">spgdwkb14</t>
  </si>
  <si>
    <t xml:space="preserve">Dystopian Wars: Kingdom of Britannia - Eagle Class War Rotor (1)</t>
  </si>
  <si>
    <t xml:space="preserve">spgdwkb07</t>
  </si>
  <si>
    <t xml:space="preserve">Dystopian Wars: Kingdom of Britannia - Fighter Tokens (30)</t>
  </si>
  <si>
    <t xml:space="preserve">spgdwkb04</t>
  </si>
  <si>
    <t xml:space="preserve">Dystopian Wars: Kingdom of Britannia - Frigate (6)</t>
  </si>
  <si>
    <t xml:space="preserve">spgdwkb26</t>
  </si>
  <si>
    <t xml:space="preserve">Dystopian Wars: Kingdom of Britannia - Illustrious Class Sky Fortress</t>
  </si>
  <si>
    <t xml:space="preserve">spgdwkb28</t>
  </si>
  <si>
    <t xml:space="preserve">Dystopian Wars: Kingdom of Britannia - Lysander Class Land Ship</t>
  </si>
  <si>
    <t xml:space="preserve">spgdwkb17</t>
  </si>
  <si>
    <t xml:space="preserve">Dystopian Wars: Kingdom of Britannia - Merlin Class Light Interceptor (3)</t>
  </si>
  <si>
    <t xml:space="preserve">spgdwkb23</t>
  </si>
  <si>
    <t xml:space="preserve">Dystopian Wars: Kingdom of Britannia - MKII Class Medium Tank (6)</t>
  </si>
  <si>
    <t xml:space="preserve">spgdwkb22</t>
  </si>
  <si>
    <t xml:space="preserve">Dystopian Wars: Kingdom of Britannia - Sovereign Class Land Ship (1)</t>
  </si>
  <si>
    <t xml:space="preserve">spgdwkb25</t>
  </si>
  <si>
    <t xml:space="preserve">Dystopian Wars: Kingdom of Britannia - Terrier Class Small Tank (20)</t>
  </si>
  <si>
    <t xml:space="preserve">spgdwkb19</t>
  </si>
  <si>
    <t xml:space="preserve">Dystopian Wars: Kingdom of Britannia - Tower Set (2)</t>
  </si>
  <si>
    <t xml:space="preserve">spgdwal21</t>
  </si>
  <si>
    <t xml:space="preserve">Dystopian Wars: Kingdom of Denmark -Korsor Class Minelayer (6)</t>
  </si>
  <si>
    <t xml:space="preserve">spgdwal22</t>
  </si>
  <si>
    <t xml:space="preserve">Dystopian Wars: Kingdom of Denmark -Skagerrak Class Gunship (3)</t>
  </si>
  <si>
    <t xml:space="preserve">spgdwex04</t>
  </si>
  <si>
    <t xml:space="preserve">Dystopian Wars: Landing Platforms and Barge Set (9)</t>
  </si>
  <si>
    <t xml:space="preserve">spgdwex03</t>
  </si>
  <si>
    <t xml:space="preserve">Dystopian Wars: Large Landing Barge</t>
  </si>
  <si>
    <t xml:space="preserve">spgdwal07</t>
  </si>
  <si>
    <t xml:space="preserve">Dystopian Wars: League of Italian States -Naval Support Group</t>
  </si>
  <si>
    <t xml:space="preserve">spgdwex02</t>
  </si>
  <si>
    <t xml:space="preserve">Dystopian Wars: Naval Demonstration Kit</t>
  </si>
  <si>
    <t xml:space="preserve">spgdwal01</t>
  </si>
  <si>
    <t xml:space="preserve">Dystopian Wars: Polish-Lithuanian Commonwealth - SWZ3 Palnik Class Flame Tank (6)</t>
  </si>
  <si>
    <t xml:space="preserve">spgdwal02</t>
  </si>
  <si>
    <t xml:space="preserve">Dystopian Wars: Polish-Lithuanian Commonwealth - WZ6 Szpada Class Medium Tank (6)</t>
  </si>
  <si>
    <t xml:space="preserve">spgdwal05</t>
  </si>
  <si>
    <t xml:space="preserve">Dystopian Wars: Polish-Lithuanian Commonwealth - Zamiec Class Sky Fortress</t>
  </si>
  <si>
    <t xml:space="preserve">spgdwal03</t>
  </si>
  <si>
    <t xml:space="preserve">Dystopian Wars: Polish-Lithuanian Commonwealth - ZB2 Burza Class Bombard (6)</t>
  </si>
  <si>
    <t xml:space="preserve">spgdwal41</t>
  </si>
  <si>
    <t xml:space="preserve">Dystopian Wars: Protectorate of Belgium -N-3 Liege Class Land Ship</t>
  </si>
  <si>
    <t xml:space="preserve">spgdwal42</t>
  </si>
  <si>
    <t xml:space="preserve">Dystopian Wars: Protectorate of Belgium -R-4 Class Medium Tank (6)</t>
  </si>
  <si>
    <t xml:space="preserve">spgdwpe23</t>
  </si>
  <si>
    <t xml:space="preserve">Dystopian Wars: Prussian Empire - A6-V Class Medium Tank (6)</t>
  </si>
  <si>
    <t xml:space="preserve">spgdwpe22</t>
  </si>
  <si>
    <t xml:space="preserve">Dystopian Wars: Prussian Empire - A9-V Sturmpanzer Land Ship (1)</t>
  </si>
  <si>
    <t xml:space="preserve">spgdwpe21</t>
  </si>
  <si>
    <t xml:space="preserve">Dystopian Wars: Prussian Empire - Armored Battle Group</t>
  </si>
  <si>
    <t xml:space="preserve">spgdwpe24</t>
  </si>
  <si>
    <t xml:space="preserve">Dystopian Wars: Prussian Empire - B3-S Medium Bombard (6)</t>
  </si>
  <si>
    <t xml:space="preserve">spgdwpe01</t>
  </si>
  <si>
    <t xml:space="preserve">Dystopian Wars: Prussian Empire - Battle Group</t>
  </si>
  <si>
    <t xml:space="preserve">spgdwpe02</t>
  </si>
  <si>
    <t xml:space="preserve">Dystopian Wars: Prussian Empire - Battleship (1)</t>
  </si>
  <si>
    <t xml:space="preserve">spgdwpe06</t>
  </si>
  <si>
    <t xml:space="preserve">Dystopian Wars: Prussian Empire - Bombers (3)</t>
  </si>
  <si>
    <t xml:space="preserve">spgdwpe03</t>
  </si>
  <si>
    <t xml:space="preserve">Dystopian Wars: Prussian Empire - Cruiser (3)</t>
  </si>
  <si>
    <t xml:space="preserve">spgdwpe07</t>
  </si>
  <si>
    <t xml:space="preserve">Dystopian Wars: Prussian Empire - Fighter Tokens (30)</t>
  </si>
  <si>
    <t xml:space="preserve">spgdwpe13</t>
  </si>
  <si>
    <t xml:space="preserve">Dystopian Wars: Prussian Empire - Metzger Class Robot Base (2)</t>
  </si>
  <si>
    <t xml:space="preserve">spgdwpe20</t>
  </si>
  <si>
    <t xml:space="preserve">Dystopian Wars: Prussian Empire - Prussian Empire - Bunker Complex</t>
  </si>
  <si>
    <t xml:space="preserve">spgdwpe19</t>
  </si>
  <si>
    <t xml:space="preserve">Dystopian Wars: Prussian Empire - Prussian Empire - Tower Set (2)</t>
  </si>
  <si>
    <t xml:space="preserve">spgdwpe15</t>
  </si>
  <si>
    <t xml:space="preserve">Dystopian Wars: Prussian Empire - Saxony Class Corvette (6)</t>
  </si>
  <si>
    <t xml:space="preserve">spgdwpe27</t>
  </si>
  <si>
    <t xml:space="preserve">Dystopian Wars: Prussian Empire - Seydlitz Class Mobile Airfield</t>
  </si>
  <si>
    <t xml:space="preserve">spgdwpe09</t>
  </si>
  <si>
    <t xml:space="preserve">Dystopian Wars: Prussian Empire - Wachter class Escort (6)</t>
  </si>
  <si>
    <t xml:space="preserve">spgdwpe25</t>
  </si>
  <si>
    <t xml:space="preserve">Dystopian Wars: Prussian Empire - Walze Class Small Tank (20)</t>
  </si>
  <si>
    <t xml:space="preserve">spgdwal32</t>
  </si>
  <si>
    <t xml:space="preserve">Dystopian Wars: Prussian Scandinavia - Faust Class Robot</t>
  </si>
  <si>
    <t xml:space="preserve">spgdwrf45</t>
  </si>
  <si>
    <t xml:space="preserve">Dystopian Wars: Republique of France - Aerial Battle Group</t>
  </si>
  <si>
    <t xml:space="preserve">spgdwrf15</t>
  </si>
  <si>
    <t xml:space="preserve">Dystopian Wars: Republique of France - Alma Class Regate (4)</t>
  </si>
  <si>
    <t xml:space="preserve">spgdwrf32</t>
  </si>
  <si>
    <t xml:space="preserve">Dystopian Wars: Republique of France - Arbalete Class Medium Land Carrier (4)</t>
  </si>
  <si>
    <t xml:space="preserve">spgdwrf21</t>
  </si>
  <si>
    <t xml:space="preserve">Dystopian Wars: Republique of France - Armoured Battle Group</t>
  </si>
  <si>
    <t xml:space="preserve">spgdwrf44</t>
  </si>
  <si>
    <t xml:space="preserve">Dystopian Wars: Republique of France - Armoured Support Group</t>
  </si>
  <si>
    <t xml:space="preserve">spgdwrf22</t>
  </si>
  <si>
    <t xml:space="preserve">Dystopian Wars: Republique of France - Bastille N-5 Class Land Ship</t>
  </si>
  <si>
    <t xml:space="preserve">spgdwrf20</t>
  </si>
  <si>
    <t xml:space="preserve">Dystopian Wars: Republique of France - Bunker Complex</t>
  </si>
  <si>
    <t xml:space="preserve">spgdwrf23</t>
  </si>
  <si>
    <t xml:space="preserve">Dystopian Wars: Republique of France - Focault R-6 Class Medium Tank (6)</t>
  </si>
  <si>
    <t xml:space="preserve">spgdwrf17</t>
  </si>
  <si>
    <t xml:space="preserve">Dystopian Wars: Republique of France - Frelon Class Small Flyer (3)</t>
  </si>
  <si>
    <t xml:space="preserve">spgdwrf33</t>
  </si>
  <si>
    <t xml:space="preserve">Dystopian Wars: Republique of France - Grele Class Flak Tank (6)</t>
  </si>
  <si>
    <t xml:space="preserve">spgdwrf47</t>
  </si>
  <si>
    <t xml:space="preserve">Dystopian Wars: Republique of France - Ground Fortifications</t>
  </si>
  <si>
    <t xml:space="preserve">spgdwrf25</t>
  </si>
  <si>
    <t xml:space="preserve">Dystopian Wars: Republique of France - Hotch "FT-12" Class Small Tank (20)</t>
  </si>
  <si>
    <t xml:space="preserve">spgdwrf28</t>
  </si>
  <si>
    <t xml:space="preserve">Dystopian Wars: Republique of France - L'Arman 'Char1C' Medium Tank (6)</t>
  </si>
  <si>
    <t xml:space="preserve">spgdwrf04</t>
  </si>
  <si>
    <t xml:space="preserve">Dystopian Wars: Republique of France - Lyon Class Frigate (6)</t>
  </si>
  <si>
    <t xml:space="preserve">spgdwrf13</t>
  </si>
  <si>
    <t xml:space="preserve">Dystopian Wars: Republique of France - Magenta Mk II Class Pocket Battleship</t>
  </si>
  <si>
    <t xml:space="preserve">spgdwrf03</t>
  </si>
  <si>
    <t xml:space="preserve">Dystopian Wars: Republique of France - Marseille Class Cruiser (3)</t>
  </si>
  <si>
    <t xml:space="preserve">spgdwrf24</t>
  </si>
  <si>
    <t xml:space="preserve">Dystopian Wars: Republique of France - Marteau ACA-8 Class Bombard (6)</t>
  </si>
  <si>
    <t xml:space="preserve">spgdwrf27</t>
  </si>
  <si>
    <t xml:space="preserve">Dystopian Wars: Republique of France - Masaulle Class Mobile Airfield</t>
  </si>
  <si>
    <t xml:space="preserve">spgdwrf01</t>
  </si>
  <si>
    <t xml:space="preserve">Dystopian Wars: Republique of France - Naval Battle Group</t>
  </si>
  <si>
    <t xml:space="preserve">spgdwrf42</t>
  </si>
  <si>
    <t xml:space="preserve">Dystopian Wars: Republique of France - Skimmer Flotilla</t>
  </si>
  <si>
    <t xml:space="preserve">spgdwrf07</t>
  </si>
  <si>
    <t xml:space="preserve">Dystopian Wars: Republique of France - Tiny Flyer Tokens (30)</t>
  </si>
  <si>
    <t xml:space="preserve">spgdwrf06</t>
  </si>
  <si>
    <t xml:space="preserve">Dystopian Wars: Republique of France - Voltaire Class Heavy Interceptor (3)</t>
  </si>
  <si>
    <t xml:space="preserve">spgdwrb02</t>
  </si>
  <si>
    <t xml:space="preserve">Dystopian Wars: Rulebook Edition 1.1 (Full Color)</t>
  </si>
  <si>
    <t xml:space="preserve">spgdwrc21</t>
  </si>
  <si>
    <t xml:space="preserve">Dystopian Wars: Russian Coalition - Armoured Battle Group</t>
  </si>
  <si>
    <t xml:space="preserve">spgdwrc22</t>
  </si>
  <si>
    <t xml:space="preserve">Dystopian Wars: Russian Coalition - Belgorod Class Land Ship</t>
  </si>
  <si>
    <t xml:space="preserve">spgdwrc20</t>
  </si>
  <si>
    <t xml:space="preserve">Dystopian Wars: Russian Coalition - Bunker Complex</t>
  </si>
  <si>
    <t xml:space="preserve">spgdwrc23</t>
  </si>
  <si>
    <t xml:space="preserve">Dystopian Wars: Russian Coalition - Kamchatka Class Medium Tank (6)</t>
  </si>
  <si>
    <t xml:space="preserve">spgdwrc33</t>
  </si>
  <si>
    <t xml:space="preserve">Dystopian Wars: Russian Coalition - Minsk Class Tank Destroyer (6)</t>
  </si>
  <si>
    <t xml:space="preserve">spgdwrc01</t>
  </si>
  <si>
    <t xml:space="preserve">Dystopian Wars: Russian Coalition - Naval Battle Group</t>
  </si>
  <si>
    <t xml:space="preserve">spgdwrc03</t>
  </si>
  <si>
    <t xml:space="preserve">Dystopian Wars: Russian Coalition - Suvorov Cruiser (3)</t>
  </si>
  <si>
    <t xml:space="preserve">spgdwrc17</t>
  </si>
  <si>
    <t xml:space="preserve">Dystopian Wars: Russian Coalition - Suyetka Class Small Skyship (3)</t>
  </si>
  <si>
    <t xml:space="preserve">spgdwrc16</t>
  </si>
  <si>
    <t xml:space="preserve">Dystopian Wars: Russian Coalition - Tambov Class Gunship (3)</t>
  </si>
  <si>
    <t xml:space="preserve">spgdwrc25</t>
  </si>
  <si>
    <t xml:space="preserve">Dystopian Wars: Russian Coalition - Tikhvin Class Small Tank (20)</t>
  </si>
  <si>
    <t xml:space="preserve">spgdwrc29</t>
  </si>
  <si>
    <t xml:space="preserve">Dystopian Wars: Russian Coalition - Tyumen Class Repair Vehicle (2)</t>
  </si>
  <si>
    <t xml:space="preserve">spgdwrc12</t>
  </si>
  <si>
    <t xml:space="preserve">Dystopian Wars: Russian Coalition - Vorkuta Class Land Driller</t>
  </si>
  <si>
    <t xml:space="preserve">spgdwsc03</t>
  </si>
  <si>
    <t xml:space="preserve">Dystopian Wars: Scenery - Industrial Set (10)</t>
  </si>
  <si>
    <t xml:space="preserve">spgdwsc01</t>
  </si>
  <si>
    <t xml:space="preserve">Dystopian Wars: Scenery - Military Set (13)</t>
  </si>
  <si>
    <t xml:space="preserve">spgdwsc04</t>
  </si>
  <si>
    <t xml:space="preserve">Dystopian Wars: Scenery - Town Set (16)</t>
  </si>
  <si>
    <t xml:space="preserve">spgfaap04</t>
  </si>
  <si>
    <t xml:space="preserve">Firestorm Armada: Aquan - Frigate (6)</t>
  </si>
  <si>
    <t xml:space="preserve">spgfacv01</t>
  </si>
  <si>
    <t xml:space="preserve">Firestorm Armada: Civilian Vessels Pack 1 (5)</t>
  </si>
  <si>
    <t xml:space="preserve">spgfadf04</t>
  </si>
  <si>
    <t xml:space="preserve">Firestorm Armada: Dindrenzi - Frigate (6)</t>
  </si>
  <si>
    <t xml:space="preserve">spgfatd02</t>
  </si>
  <si>
    <t xml:space="preserve">Firestorm Armada: Directorate - Battleship</t>
  </si>
  <si>
    <t xml:space="preserve">spgfatd06</t>
  </si>
  <si>
    <t xml:space="preserve">Firestorm Armada: Directorate - Escorts</t>
  </si>
  <si>
    <t xml:space="preserve">spgfatd04</t>
  </si>
  <si>
    <t xml:space="preserve">Firestorm Armada: Directorate - Frigate</t>
  </si>
  <si>
    <t xml:space="preserve">spgfatd10</t>
  </si>
  <si>
    <t xml:space="preserve">Firestorm Armada: Directorate - Nemesis Class Destroyer (2)</t>
  </si>
  <si>
    <t xml:space="preserve">spgfatd08</t>
  </si>
  <si>
    <t xml:space="preserve">Firestorm Armada: Directorate - Tormentor RandD Cruiser</t>
  </si>
  <si>
    <t xml:space="preserve">spgfaat05</t>
  </si>
  <si>
    <t xml:space="preserve">Firestorm Armada: Kurak - Xelocian Hantari Class Cruiser (2)</t>
  </si>
  <si>
    <t xml:space="preserve">spgfaat04</t>
  </si>
  <si>
    <t xml:space="preserve">Firestorm Armada: Kurak - Xelocian Karn Class Frigate (4)</t>
  </si>
  <si>
    <t xml:space="preserve">spgfatr23</t>
  </si>
  <si>
    <t xml:space="preserve">Firestorm Armada: Relthoza - Gila Mk II Class Cruiser (2)</t>
  </si>
  <si>
    <t xml:space="preserve">spgpfap05</t>
  </si>
  <si>
    <t xml:space="preserve">Firestorm Planetfall: Aquan - Light Infantry Upgrade</t>
  </si>
  <si>
    <t xml:space="preserve">spgpfap04</t>
  </si>
  <si>
    <t xml:space="preserve">Firestorm Planetfall: Aquan - Recon Helix</t>
  </si>
  <si>
    <t xml:space="preserve">spgpfdf05</t>
  </si>
  <si>
    <t xml:space="preserve">Firestorm Planetfall: Dindrenzi - Light Infantry Upgrade</t>
  </si>
  <si>
    <t xml:space="preserve">spgpfah04</t>
  </si>
  <si>
    <t xml:space="preserve">Firestorm Planetfall: Kurak - Hawker Allied Aerial Helix</t>
  </si>
  <si>
    <t xml:space="preserve">sgspfac01</t>
  </si>
  <si>
    <t xml:space="preserve">Firestorm Planetfall: Rulebook (Softcover)</t>
  </si>
  <si>
    <t xml:space="preserve">spgpfsc05</t>
  </si>
  <si>
    <t xml:space="preserve">Firestorm Planetfall: Sorylian - Light Infantry Upgrade</t>
  </si>
  <si>
    <t xml:space="preserve">spgpfsc04</t>
  </si>
  <si>
    <t xml:space="preserve">Firestorm Planetfall: Sorylian - Recon Helix</t>
  </si>
  <si>
    <t xml:space="preserve">spgpfta05</t>
  </si>
  <si>
    <t xml:space="preserve">Firestorm Planetfall: Terran - Light Infantry Upgrade</t>
  </si>
  <si>
    <t xml:space="preserve">spgpfta04</t>
  </si>
  <si>
    <t xml:space="preserve">Firestorm Planetfall: Terran - Recon Helix</t>
  </si>
  <si>
    <t xml:space="preserve">spgsgss14</t>
  </si>
  <si>
    <t xml:space="preserve">Spartan Scenics: Invincible Class Planetary Gunship - Deluxe Edition (15mm/28mm variant)</t>
  </si>
  <si>
    <t xml:space="preserve">spgsgss13</t>
  </si>
  <si>
    <t xml:space="preserve">Spartan Scenics: Invincible Class Planetary Gunship (15mm/28mm variant)</t>
  </si>
  <si>
    <t xml:space="preserve">Star Wars X-Wing</t>
  </si>
  <si>
    <t xml:space="preserve">ffgswx03</t>
  </si>
  <si>
    <t xml:space="preserve">Star Wars: X-Wing - TIE Fighter Expansion Pack</t>
  </si>
  <si>
    <t xml:space="preserve">Wargames Factory</t>
  </si>
  <si>
    <t xml:space="preserve">dfg-15la-002</t>
  </si>
  <si>
    <t xml:space="preserve">Leviathan Accessory Component: H.E.L. Cannon (High Energy Laser Cannon) (15mm)</t>
  </si>
  <si>
    <t xml:space="preserve">dfg-15la-007-r</t>
  </si>
  <si>
    <t xml:space="preserve">Leviathan Accessory Component: Right Handed Mauler Claw (15mm)</t>
  </si>
  <si>
    <t xml:space="preserve">dfg-la-007-r</t>
  </si>
  <si>
    <t xml:space="preserve">Leviathan Accessory Component: Right Handed Mauler Claw (28mm)</t>
  </si>
  <si>
    <t xml:space="preserve">dfg-15la-004-r</t>
  </si>
  <si>
    <t xml:space="preserve">Leviathan Accessory Component: Right Handed Vulkan Cannon (15mm)</t>
  </si>
  <si>
    <t xml:space="preserve">dfg-la-004-r</t>
  </si>
  <si>
    <t xml:space="preserve">Leviathan Accessory Component: Right Handed Vulkan Cannon (28mm)</t>
  </si>
  <si>
    <t xml:space="preserve">dfg-15la-006</t>
  </si>
  <si>
    <t xml:space="preserve">Leviathan Accessory Component: Ripper Saw (15mm)</t>
  </si>
  <si>
    <t xml:space="preserve">dfg-15lv-002</t>
  </si>
  <si>
    <t xml:space="preserve">Leviathan Mortis (15mm)</t>
  </si>
  <si>
    <t xml:space="preserve">Wings of Glory</t>
  </si>
  <si>
    <t xml:space="preserve">ltkafs016-10</t>
  </si>
  <si>
    <t xml:space="preserve">Litko: Flight Stand Dice Tray for 12mm Dice (Set of 10)</t>
  </si>
  <si>
    <t xml:space="preserve">ltkafs030-5</t>
  </si>
  <si>
    <t xml:space="preserve">Litko: Rear Fire Arc Flight Stand Bases (Set of 5)</t>
  </si>
  <si>
    <t xml:space="preserve">ltkafs031-5</t>
  </si>
  <si>
    <t xml:space="preserve">Litko: Wings of War Allied Fire Arc Bases (Set of 5)</t>
  </si>
  <si>
    <t xml:space="preserve">ltkafs029-5</t>
  </si>
  <si>
    <t xml:space="preserve">Litko: Wings of War Dual Fire Arc Bases (Set of 5)</t>
  </si>
  <si>
    <t xml:space="preserve">ffgww25c</t>
  </si>
  <si>
    <t xml:space="preserve">Wings of War - Hawker Hurricane (Kuznetsov)</t>
  </si>
  <si>
    <t xml:space="preserve">ffgww25b</t>
  </si>
  <si>
    <t xml:space="preserve">Wings of War - Hawker Hurricane (Van den Hovel)</t>
  </si>
  <si>
    <t xml:space="preserve">ffgwow137</t>
  </si>
  <si>
    <t xml:space="preserve">Wings of War - Last Biplanes Booster Pack</t>
  </si>
  <si>
    <t xml:space="preserve">World of Warcraft</t>
  </si>
  <si>
    <t xml:space="preserve">cze01342</t>
  </si>
  <si>
    <t xml:space="preserve">World of Warcraft TCG - Battle of the Aspects Treasure Pack Booster Box (24)</t>
  </si>
  <si>
    <t xml:space="preserve">cze1279</t>
  </si>
  <si>
    <t xml:space="preserve">World of Warcraft TCG - Champion Deck Display (10)</t>
  </si>
  <si>
    <t xml:space="preserve">cze1196</t>
  </si>
  <si>
    <t xml:space="preserve">World of Warcraft TCG - Dungeon Deck Display (9)</t>
  </si>
  <si>
    <t xml:space="preserve">ude210834</t>
  </si>
  <si>
    <t xml:space="preserve">World of Warcraft TCG - March of the Legion Starter Deck Box (6)</t>
  </si>
  <si>
    <t xml:space="preserve">ude48414</t>
  </si>
  <si>
    <t xml:space="preserve">World of Warcraft TCG - Onyxia's Lair Raid Deck</t>
  </si>
  <si>
    <t xml:space="preserve">ude73373</t>
  </si>
  <si>
    <t xml:space="preserve">World of Warcraft TCG - Scourgewar Booster Box (24)</t>
  </si>
  <si>
    <t xml:space="preserve">Yu-Gi-Oh</t>
  </si>
  <si>
    <t xml:space="preserve">koi89985</t>
  </si>
  <si>
    <t xml:space="preserve">Yu-Gi-Oh! TCG - Battle Pack 3: Monster League Booster Box</t>
  </si>
  <si>
    <t xml:space="preserve">kon88086</t>
  </si>
  <si>
    <t xml:space="preserve">Yu-Gi-Oh! TCG - Gold Series 2 Booster Box</t>
  </si>
  <si>
    <t xml:space="preserve">ygo-redstickerb</t>
  </si>
  <si>
    <t xml:space="preserve">Yu-Gi-Oh! TCG - GX Sticker Red Box</t>
  </si>
  <si>
    <t xml:space="preserve">koi89832</t>
  </si>
  <si>
    <t xml:space="preserve">Yu-Gi-Oh! TCG - Primal Origin Deluxe Edition</t>
  </si>
  <si>
    <t xml:space="preserve">koi89631</t>
  </si>
  <si>
    <t xml:space="preserve">Yu-Gi-Oh! TCG - Shadow Specters Booster Box (24)</t>
  </si>
  <si>
    <t xml:space="preserve">ygo-ylwstickerb</t>
  </si>
  <si>
    <t xml:space="preserve">Yu-Gi-Oh! TCG - Topps Sticker Yellow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333333"/>
      <name val="Arial"/>
      <family val="2"/>
    </font>
    <font>
      <sz val="22"/>
      <color rgb="FF8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hyperlink" Target="http://www.miniaturemarket.com/" TargetMode="Externa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720</xdr:colOff>
      <xdr:row>1</xdr:row>
      <xdr:rowOff>7920</xdr:rowOff>
    </xdr:to>
    <xdr:pic>
      <xdr:nvPicPr>
        <xdr:cNvPr id="0" name="Picture 7" descr="http://pixel-geo.prfct.co/cs/?partnerId=pub"/>
        <xdr:cNvPicPr/>
      </xdr:nvPicPr>
      <xdr:blipFill>
        <a:blip r:embed="rId1"/>
        <a:stretch/>
      </xdr:blipFill>
      <xdr:spPr>
        <a:xfrm>
          <a:off x="0" y="182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</xdr:row>
      <xdr:rowOff>0</xdr:rowOff>
    </xdr:from>
    <xdr:to>
      <xdr:col>0</xdr:col>
      <xdr:colOff>24840</xdr:colOff>
      <xdr:row>1</xdr:row>
      <xdr:rowOff>7920</xdr:rowOff>
    </xdr:to>
    <xdr:pic>
      <xdr:nvPicPr>
        <xdr:cNvPr id="1" name="Picture 8" descr="http://pixel-geo.prfct.co/cs/?partnerId=yah"/>
        <xdr:cNvPicPr/>
      </xdr:nvPicPr>
      <xdr:blipFill>
        <a:blip r:embed="rId2"/>
        <a:stretch/>
      </xdr:blipFill>
      <xdr:spPr>
        <a:xfrm>
          <a:off x="15120" y="182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0</xdr:rowOff>
    </xdr:from>
    <xdr:to>
      <xdr:col>0</xdr:col>
      <xdr:colOff>41400</xdr:colOff>
      <xdr:row>1</xdr:row>
      <xdr:rowOff>7920</xdr:rowOff>
    </xdr:to>
    <xdr:pic>
      <xdr:nvPicPr>
        <xdr:cNvPr id="2" name="Picture 9" descr="http://pixel-geo.prfct.co/cs/?partnerId=mrin"/>
        <xdr:cNvPicPr/>
      </xdr:nvPicPr>
      <xdr:blipFill>
        <a:blip r:embed="rId3"/>
        <a:stretch/>
      </xdr:blipFill>
      <xdr:spPr>
        <a:xfrm>
          <a:off x="31680" y="182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</xdr:row>
      <xdr:rowOff>0</xdr:rowOff>
    </xdr:from>
    <xdr:to>
      <xdr:col>0</xdr:col>
      <xdr:colOff>56520</xdr:colOff>
      <xdr:row>1</xdr:row>
      <xdr:rowOff>7920</xdr:rowOff>
    </xdr:to>
    <xdr:pic>
      <xdr:nvPicPr>
        <xdr:cNvPr id="3" name="Picture 10" descr="http://pixel-geo.prfct.co/seg/?add=842026&amp;source=js_tag&amp;a_id=3045"/>
        <xdr:cNvPicPr/>
      </xdr:nvPicPr>
      <xdr:blipFill>
        <a:blip r:embed="rId4"/>
        <a:stretch/>
      </xdr:blipFill>
      <xdr:spPr>
        <a:xfrm>
          <a:off x="46800" y="182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</xdr:row>
      <xdr:rowOff>0</xdr:rowOff>
    </xdr:from>
    <xdr:to>
      <xdr:col>0</xdr:col>
      <xdr:colOff>73080</xdr:colOff>
      <xdr:row>1</xdr:row>
      <xdr:rowOff>7920</xdr:rowOff>
    </xdr:to>
    <xdr:pic>
      <xdr:nvPicPr>
        <xdr:cNvPr id="4" name="Picture 11" descr="http://ib.adnxs.com/seg?t=2&amp;add=842026"/>
        <xdr:cNvPicPr/>
      </xdr:nvPicPr>
      <xdr:blipFill>
        <a:blip r:embed="rId5"/>
        <a:stretch/>
      </xdr:blipFill>
      <xdr:spPr>
        <a:xfrm>
          <a:off x="63360" y="182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23040</xdr:rowOff>
    </xdr:from>
    <xdr:to>
      <xdr:col>2</xdr:col>
      <xdr:colOff>60120</xdr:colOff>
      <xdr:row>4</xdr:row>
      <xdr:rowOff>145080</xdr:rowOff>
    </xdr:to>
    <xdr:pic>
      <xdr:nvPicPr>
        <xdr:cNvPr id="5" name="Picture 12" descr="Miniature Market">
          <a:hlinkClick r:id="rId6"/>
        </xdr:cNvPr>
        <xdr:cNvPicPr/>
      </xdr:nvPicPr>
      <xdr:blipFill>
        <a:blip r:embed="rId7"/>
        <a:stretch/>
      </xdr:blipFill>
      <xdr:spPr>
        <a:xfrm>
          <a:off x="38520" y="23040"/>
          <a:ext cx="27928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9.33"/>
    <col collapsed="false" customWidth="true" hidden="false" outlineLevel="0" max="3" min="3" style="0" width="54.66"/>
    <col collapsed="false" customWidth="true" hidden="false" outlineLevel="0" max="4" min="4" style="2" width="11.43"/>
    <col collapsed="false" customWidth="true" hidden="false" outlineLevel="0" max="5" min="5" style="2" width="10.99"/>
    <col collapsed="false" customWidth="true" hidden="false" outlineLevel="0" max="6" min="6" style="3" width="9.21"/>
    <col collapsed="false" customWidth="true" hidden="false" outlineLevel="0" max="7" min="7" style="4" width="13.33"/>
  </cols>
  <sheetData>
    <row r="1" customFormat="false" ht="14.4" hidden="false" customHeight="false" outlineLevel="0" collapsed="false">
      <c r="A1" s="5"/>
      <c r="B1" s="6"/>
      <c r="C1" s="5" t="s">
        <v>0</v>
      </c>
      <c r="D1" s="7"/>
      <c r="E1" s="7"/>
      <c r="F1" s="8"/>
      <c r="G1" s="9"/>
    </row>
    <row r="2" customFormat="false" ht="14.4" hidden="false" customHeight="false" outlineLevel="0" collapsed="false">
      <c r="A2" s="10"/>
      <c r="B2" s="6"/>
      <c r="C2" s="5" t="s">
        <v>1</v>
      </c>
      <c r="D2" s="7"/>
      <c r="E2" s="7"/>
      <c r="F2" s="8"/>
      <c r="G2" s="9"/>
    </row>
    <row r="3" customFormat="false" ht="15.6" hidden="false" customHeight="true" outlineLevel="0" collapsed="false">
      <c r="A3" s="11"/>
      <c r="B3" s="6"/>
      <c r="C3" s="5" t="s">
        <v>2</v>
      </c>
      <c r="D3" s="7"/>
      <c r="E3" s="7"/>
      <c r="F3" s="8"/>
      <c r="G3" s="9"/>
    </row>
    <row r="4" customFormat="false" ht="13.8" hidden="false" customHeight="true" outlineLevel="0" collapsed="false">
      <c r="A4" s="5"/>
      <c r="B4" s="6"/>
      <c r="C4" s="5" t="s">
        <v>3</v>
      </c>
      <c r="D4" s="7"/>
      <c r="E4" s="7"/>
      <c r="F4" s="8"/>
      <c r="G4" s="9"/>
    </row>
    <row r="5" customFormat="false" ht="14.4" hidden="false" customHeight="false" outlineLevel="0" collapsed="false">
      <c r="A5" s="5"/>
      <c r="B5" s="6"/>
      <c r="C5" s="5" t="s">
        <v>4</v>
      </c>
      <c r="D5" s="7"/>
      <c r="E5" s="7"/>
      <c r="F5" s="8"/>
      <c r="G5" s="9"/>
    </row>
    <row r="6" customFormat="false" ht="14.4" hidden="false" customHeight="false" outlineLevel="0" collapsed="false">
      <c r="A6" s="12" t="s">
        <v>5</v>
      </c>
      <c r="B6" s="13"/>
      <c r="C6" s="5" t="s">
        <v>6</v>
      </c>
      <c r="D6" s="7"/>
      <c r="E6" s="7"/>
      <c r="F6" s="8"/>
      <c r="G6" s="9"/>
    </row>
    <row r="7" customFormat="false" ht="14.4" hidden="false" customHeight="false" outlineLevel="0" collapsed="false">
      <c r="A7" s="13"/>
      <c r="B7" s="13"/>
      <c r="C7" s="5"/>
      <c r="D7" s="7"/>
      <c r="E7" s="7"/>
      <c r="F7" s="8"/>
      <c r="G7" s="9"/>
    </row>
    <row r="8" s="14" customFormat="true" ht="14.4" hidden="false" customHeight="false" outlineLevel="0" collapsed="false">
      <c r="A8" s="14" t="s">
        <v>7</v>
      </c>
      <c r="B8" s="15" t="s">
        <v>8</v>
      </c>
      <c r="C8" s="14" t="s">
        <v>9</v>
      </c>
      <c r="D8" s="16" t="s">
        <v>10</v>
      </c>
      <c r="E8" s="16" t="s">
        <v>11</v>
      </c>
      <c r="F8" s="17" t="s">
        <v>12</v>
      </c>
      <c r="G8" s="18" t="s">
        <v>13</v>
      </c>
    </row>
    <row r="9" customFormat="false" ht="14.4" hidden="false" customHeight="false" outlineLevel="0" collapsed="false">
      <c r="A9" s="0" t="s">
        <v>14</v>
      </c>
      <c r="B9" s="0" t="s">
        <v>15</v>
      </c>
      <c r="C9" s="0" t="s">
        <v>16</v>
      </c>
      <c r="D9" s="2" t="n">
        <v>25</v>
      </c>
      <c r="E9" s="19" t="n">
        <v>3</v>
      </c>
      <c r="F9" s="3" t="n">
        <f aca="false">1-(E9/D9)</f>
        <v>0.88</v>
      </c>
      <c r="G9" s="20" t="str">
        <f aca="false">HYPERLINK(CONCATENATE("http://www.miniaturemarket.com/",B9,".html"),"View Product")</f>
        <v>View Product</v>
      </c>
    </row>
    <row r="10" customFormat="false" ht="14.4" hidden="false" customHeight="false" outlineLevel="0" collapsed="false">
      <c r="A10" s="0" t="s">
        <v>14</v>
      </c>
      <c r="B10" s="0" t="s">
        <v>17</v>
      </c>
      <c r="C10" s="0" t="s">
        <v>18</v>
      </c>
      <c r="D10" s="2" t="n">
        <v>20</v>
      </c>
      <c r="E10" s="19" t="n">
        <v>3</v>
      </c>
      <c r="F10" s="3" t="n">
        <f aca="false">1-(E10/D10)</f>
        <v>0.85</v>
      </c>
      <c r="G10" s="20" t="str">
        <f aca="false">HYPERLINK(CONCATENATE("http://www.miniaturemarket.com/",B10,".html"),"View Product")</f>
        <v>View Product</v>
      </c>
    </row>
    <row r="11" customFormat="false" ht="14.4" hidden="false" customHeight="false" outlineLevel="0" collapsed="false">
      <c r="A11" s="0" t="s">
        <v>14</v>
      </c>
      <c r="B11" s="0" t="s">
        <v>19</v>
      </c>
      <c r="C11" s="0" t="s">
        <v>20</v>
      </c>
      <c r="D11" s="2" t="n">
        <v>12</v>
      </c>
      <c r="E11" s="19" t="n">
        <v>7</v>
      </c>
      <c r="F11" s="3" t="n">
        <f aca="false">1-(E11/D11)</f>
        <v>0.416666666666667</v>
      </c>
      <c r="G11" s="20" t="str">
        <f aca="false">HYPERLINK(CONCATENATE("http://www.miniaturemarket.com/",B11,".html"),"View Product")</f>
        <v>View Product</v>
      </c>
    </row>
    <row r="12" customFormat="false" ht="14.4" hidden="false" customHeight="false" outlineLevel="0" collapsed="false">
      <c r="A12" s="0" t="s">
        <v>14</v>
      </c>
      <c r="B12" s="0" t="s">
        <v>21</v>
      </c>
      <c r="C12" s="0" t="s">
        <v>22</v>
      </c>
      <c r="D12" s="2" t="n">
        <v>20</v>
      </c>
      <c r="E12" s="19" t="n">
        <v>3</v>
      </c>
      <c r="F12" s="3" t="n">
        <f aca="false">1-(E12/D12)</f>
        <v>0.85</v>
      </c>
      <c r="G12" s="20" t="str">
        <f aca="false">HYPERLINK(CONCATENATE("http://www.miniaturemarket.com/",B12,".html"),"View Product")</f>
        <v>View Product</v>
      </c>
    </row>
    <row r="13" customFormat="false" ht="14.4" hidden="false" customHeight="false" outlineLevel="0" collapsed="false">
      <c r="A13" s="0" t="s">
        <v>23</v>
      </c>
      <c r="B13" s="0" t="s">
        <v>24</v>
      </c>
      <c r="C13" s="0" t="s">
        <v>25</v>
      </c>
      <c r="D13" s="2" t="n">
        <v>13</v>
      </c>
      <c r="E13" s="19" t="n">
        <v>8</v>
      </c>
      <c r="F13" s="3" t="n">
        <f aca="false">1-(E13/D13)</f>
        <v>0.384615384615385</v>
      </c>
      <c r="G13" s="20" t="str">
        <f aca="false">HYPERLINK(CONCATENATE("http://www.miniaturemarket.com/",B13,".html"),"View Product")</f>
        <v>View Product</v>
      </c>
    </row>
    <row r="14" customFormat="false" ht="14.4" hidden="false" customHeight="false" outlineLevel="0" collapsed="false">
      <c r="A14" s="0" t="s">
        <v>23</v>
      </c>
      <c r="B14" s="0" t="s">
        <v>26</v>
      </c>
      <c r="C14" s="0" t="s">
        <v>27</v>
      </c>
      <c r="D14" s="2" t="n">
        <v>10</v>
      </c>
      <c r="E14" s="19" t="n">
        <v>6</v>
      </c>
      <c r="F14" s="3" t="n">
        <f aca="false">1-(E14/D14)</f>
        <v>0.4</v>
      </c>
      <c r="G14" s="20" t="str">
        <f aca="false">HYPERLINK(CONCATENATE("http://www.miniaturemarket.com/",B14,".html"),"View Product")</f>
        <v>View Product</v>
      </c>
    </row>
    <row r="15" customFormat="false" ht="14.4" hidden="false" customHeight="false" outlineLevel="0" collapsed="false">
      <c r="A15" s="0" t="s">
        <v>23</v>
      </c>
      <c r="B15" s="0" t="s">
        <v>28</v>
      </c>
      <c r="C15" s="0" t="s">
        <v>29</v>
      </c>
      <c r="D15" s="2" t="n">
        <v>10</v>
      </c>
      <c r="E15" s="19" t="n">
        <v>5</v>
      </c>
      <c r="F15" s="3" t="n">
        <f aca="false">1-(E15/D15)</f>
        <v>0.5</v>
      </c>
      <c r="G15" s="20" t="str">
        <f aca="false">HYPERLINK(CONCATENATE("http://www.miniaturemarket.com/",B15,".html"),"View Product")</f>
        <v>View Product</v>
      </c>
    </row>
    <row r="16" customFormat="false" ht="14.4" hidden="false" customHeight="false" outlineLevel="0" collapsed="false">
      <c r="A16" s="0" t="s">
        <v>23</v>
      </c>
      <c r="B16" s="0" t="s">
        <v>30</v>
      </c>
      <c r="C16" s="0" t="s">
        <v>31</v>
      </c>
      <c r="D16" s="2" t="n">
        <v>18</v>
      </c>
      <c r="E16" s="19" t="n">
        <v>9</v>
      </c>
      <c r="F16" s="3" t="n">
        <f aca="false">1-(E16/D16)</f>
        <v>0.5</v>
      </c>
      <c r="G16" s="20" t="str">
        <f aca="false">HYPERLINK(CONCATENATE("http://www.miniaturemarket.com/",B16,".html"),"View Product")</f>
        <v>View Product</v>
      </c>
    </row>
    <row r="17" customFormat="false" ht="14.4" hidden="false" customHeight="false" outlineLevel="0" collapsed="false">
      <c r="A17" s="0" t="s">
        <v>23</v>
      </c>
      <c r="B17" s="0" t="s">
        <v>32</v>
      </c>
      <c r="C17" s="0" t="s">
        <v>33</v>
      </c>
      <c r="D17" s="2" t="n">
        <v>8</v>
      </c>
      <c r="E17" s="19" t="n">
        <v>5</v>
      </c>
      <c r="F17" s="3" t="n">
        <f aca="false">1-(E17/D17)</f>
        <v>0.375</v>
      </c>
      <c r="G17" s="20" t="str">
        <f aca="false">HYPERLINK(CONCATENATE("http://www.miniaturemarket.com/",B17,".html"),"View Product")</f>
        <v>View Product</v>
      </c>
    </row>
    <row r="18" customFormat="false" ht="14.4" hidden="false" customHeight="false" outlineLevel="0" collapsed="false">
      <c r="A18" s="0" t="s">
        <v>23</v>
      </c>
      <c r="B18" s="0" t="s">
        <v>34</v>
      </c>
      <c r="C18" s="0" t="s">
        <v>35</v>
      </c>
      <c r="D18" s="2" t="n">
        <v>8</v>
      </c>
      <c r="E18" s="19" t="n">
        <v>4</v>
      </c>
      <c r="F18" s="3" t="n">
        <f aca="false">1-(E18/D18)</f>
        <v>0.5</v>
      </c>
      <c r="G18" s="20" t="str">
        <f aca="false">HYPERLINK(CONCATENATE("http://www.miniaturemarket.com/",B18,".html"),"View Product")</f>
        <v>View Product</v>
      </c>
    </row>
    <row r="19" customFormat="false" ht="14.4" hidden="false" customHeight="false" outlineLevel="0" collapsed="false">
      <c r="A19" s="0" t="s">
        <v>23</v>
      </c>
      <c r="B19" s="0" t="s">
        <v>36</v>
      </c>
      <c r="C19" s="0" t="s">
        <v>37</v>
      </c>
      <c r="D19" s="2" t="n">
        <v>16</v>
      </c>
      <c r="E19" s="19" t="n">
        <v>8</v>
      </c>
      <c r="F19" s="3" t="n">
        <f aca="false">1-(E19/D19)</f>
        <v>0.5</v>
      </c>
      <c r="G19" s="20" t="str">
        <f aca="false">HYPERLINK(CONCATENATE("http://www.miniaturemarket.com/",B19,".html"),"View Product")</f>
        <v>View Product</v>
      </c>
    </row>
    <row r="20" customFormat="false" ht="14.4" hidden="false" customHeight="false" outlineLevel="0" collapsed="false">
      <c r="A20" s="0" t="s">
        <v>23</v>
      </c>
      <c r="B20" s="0" t="s">
        <v>38</v>
      </c>
      <c r="C20" s="0" t="s">
        <v>39</v>
      </c>
      <c r="D20" s="2" t="n">
        <v>18</v>
      </c>
      <c r="E20" s="19" t="n">
        <v>9</v>
      </c>
      <c r="F20" s="3" t="n">
        <f aca="false">1-(E20/D20)</f>
        <v>0.5</v>
      </c>
      <c r="G20" s="20" t="str">
        <f aca="false">HYPERLINK(CONCATENATE("http://www.miniaturemarket.com/",B20,".html"),"View Product")</f>
        <v>View Product</v>
      </c>
    </row>
    <row r="21" customFormat="false" ht="14.4" hidden="false" customHeight="false" outlineLevel="0" collapsed="false">
      <c r="A21" s="0" t="s">
        <v>23</v>
      </c>
      <c r="B21" s="0" t="s">
        <v>40</v>
      </c>
      <c r="C21" s="0" t="s">
        <v>41</v>
      </c>
      <c r="D21" s="2" t="n">
        <v>30</v>
      </c>
      <c r="E21" s="19" t="n">
        <v>20</v>
      </c>
      <c r="F21" s="3" t="n">
        <f aca="false">1-(E21/D21)</f>
        <v>0.333333333333333</v>
      </c>
      <c r="G21" s="20" t="str">
        <f aca="false">HYPERLINK(CONCATENATE("http://www.miniaturemarket.com/",B21,".html"),"View Product")</f>
        <v>View Product</v>
      </c>
    </row>
    <row r="22" customFormat="false" ht="14.4" hidden="false" customHeight="false" outlineLevel="0" collapsed="false">
      <c r="A22" s="0" t="s">
        <v>23</v>
      </c>
      <c r="B22" s="0" t="s">
        <v>42</v>
      </c>
      <c r="C22" s="0" t="s">
        <v>43</v>
      </c>
      <c r="D22" s="2" t="n">
        <v>9</v>
      </c>
      <c r="E22" s="19" t="n">
        <v>5</v>
      </c>
      <c r="F22" s="3" t="n">
        <f aca="false">1-(E22/D22)</f>
        <v>0.444444444444444</v>
      </c>
      <c r="G22" s="20" t="str">
        <f aca="false">HYPERLINK(CONCATENATE("http://www.miniaturemarket.com/",B22,".html"),"View Product")</f>
        <v>View Product</v>
      </c>
    </row>
    <row r="23" customFormat="false" ht="14.4" hidden="false" customHeight="false" outlineLevel="0" collapsed="false">
      <c r="A23" s="0" t="s">
        <v>23</v>
      </c>
      <c r="B23" s="0" t="s">
        <v>44</v>
      </c>
      <c r="C23" s="0" t="s">
        <v>45</v>
      </c>
      <c r="D23" s="2" t="n">
        <v>8</v>
      </c>
      <c r="E23" s="19" t="n">
        <v>4</v>
      </c>
      <c r="F23" s="3" t="n">
        <f aca="false">1-(E23/D23)</f>
        <v>0.5</v>
      </c>
      <c r="G23" s="20" t="str">
        <f aca="false">HYPERLINK(CONCATENATE("http://www.miniaturemarket.com/",B23,".html"),"View Product")</f>
        <v>View Product</v>
      </c>
    </row>
    <row r="24" customFormat="false" ht="14.4" hidden="false" customHeight="false" outlineLevel="0" collapsed="false">
      <c r="A24" s="0" t="s">
        <v>23</v>
      </c>
      <c r="B24" s="0" t="s">
        <v>46</v>
      </c>
      <c r="C24" s="0" t="s">
        <v>47</v>
      </c>
      <c r="D24" s="2" t="n">
        <v>13.5</v>
      </c>
      <c r="E24" s="19" t="n">
        <v>7</v>
      </c>
      <c r="F24" s="3" t="n">
        <f aca="false">1-(E24/D24)</f>
        <v>0.481481481481482</v>
      </c>
      <c r="G24" s="20" t="str">
        <f aca="false">HYPERLINK(CONCATENATE("http://www.miniaturemarket.com/",B24,".html"),"View Product")</f>
        <v>View Product</v>
      </c>
    </row>
    <row r="25" customFormat="false" ht="14.4" hidden="false" customHeight="false" outlineLevel="0" collapsed="false">
      <c r="A25" s="0" t="s">
        <v>23</v>
      </c>
      <c r="B25" s="0" t="s">
        <v>48</v>
      </c>
      <c r="C25" s="0" t="s">
        <v>49</v>
      </c>
      <c r="D25" s="2" t="n">
        <v>12</v>
      </c>
      <c r="E25" s="19" t="n">
        <v>6</v>
      </c>
      <c r="F25" s="3" t="n">
        <f aca="false">1-(E25/D25)</f>
        <v>0.5</v>
      </c>
      <c r="G25" s="20" t="str">
        <f aca="false">HYPERLINK(CONCATENATE("http://www.miniaturemarket.com/",B25,".html"),"View Product")</f>
        <v>View Product</v>
      </c>
    </row>
    <row r="26" customFormat="false" ht="14.4" hidden="false" customHeight="false" outlineLevel="0" collapsed="false">
      <c r="A26" s="0" t="s">
        <v>23</v>
      </c>
      <c r="B26" s="0" t="s">
        <v>50</v>
      </c>
      <c r="C26" s="0" t="s">
        <v>51</v>
      </c>
      <c r="D26" s="2" t="n">
        <v>12</v>
      </c>
      <c r="E26" s="19" t="n">
        <v>6</v>
      </c>
      <c r="F26" s="3" t="n">
        <f aca="false">1-(E26/D26)</f>
        <v>0.5</v>
      </c>
      <c r="G26" s="20" t="str">
        <f aca="false">HYPERLINK(CONCATENATE("http://www.miniaturemarket.com/",B26,".html"),"View Product")</f>
        <v>View Product</v>
      </c>
    </row>
    <row r="27" customFormat="false" ht="14.4" hidden="false" customHeight="false" outlineLevel="0" collapsed="false">
      <c r="A27" s="0" t="s">
        <v>52</v>
      </c>
      <c r="B27" s="0" t="s">
        <v>53</v>
      </c>
      <c r="C27" s="0" t="s">
        <v>54</v>
      </c>
      <c r="D27" s="2" t="n">
        <v>24.99</v>
      </c>
      <c r="E27" s="19" t="n">
        <v>11</v>
      </c>
      <c r="F27" s="3" t="n">
        <f aca="false">1-(E27/D27)</f>
        <v>0.559823929571829</v>
      </c>
      <c r="G27" s="20" t="str">
        <f aca="false">HYPERLINK(CONCATENATE("http://www.miniaturemarket.com/",B27,".html"),"View Product")</f>
        <v>View Product</v>
      </c>
    </row>
    <row r="28" customFormat="false" ht="14.4" hidden="false" customHeight="false" outlineLevel="0" collapsed="false">
      <c r="A28" s="0" t="s">
        <v>52</v>
      </c>
      <c r="B28" s="0" t="s">
        <v>55</v>
      </c>
      <c r="C28" s="0" t="s">
        <v>56</v>
      </c>
      <c r="D28" s="2" t="n">
        <v>14.99</v>
      </c>
      <c r="E28" s="19" t="n">
        <v>6</v>
      </c>
      <c r="F28" s="3" t="n">
        <f aca="false">1-(E28/D28)</f>
        <v>0.599733155436958</v>
      </c>
      <c r="G28" s="20" t="str">
        <f aca="false">HYPERLINK(CONCATENATE("http://www.miniaturemarket.com/",B28,".html"),"View Product")</f>
        <v>View Product</v>
      </c>
    </row>
    <row r="29" customFormat="false" ht="14.4" hidden="false" customHeight="false" outlineLevel="0" collapsed="false">
      <c r="A29" s="0" t="s">
        <v>52</v>
      </c>
      <c r="B29" s="0" t="s">
        <v>57</v>
      </c>
      <c r="C29" s="0" t="s">
        <v>58</v>
      </c>
      <c r="D29" s="2" t="n">
        <v>24.99</v>
      </c>
      <c r="E29" s="19" t="n">
        <v>11</v>
      </c>
      <c r="F29" s="3" t="n">
        <f aca="false">1-(E29/D29)</f>
        <v>0.559823929571829</v>
      </c>
      <c r="G29" s="20" t="str">
        <f aca="false">HYPERLINK(CONCATENATE("http://www.miniaturemarket.com/",B29,".html"),"View Product")</f>
        <v>View Product</v>
      </c>
    </row>
    <row r="30" customFormat="false" ht="14.4" hidden="false" customHeight="false" outlineLevel="0" collapsed="false">
      <c r="A30" s="0" t="s">
        <v>52</v>
      </c>
      <c r="B30" s="0" t="s">
        <v>59</v>
      </c>
      <c r="C30" s="0" t="s">
        <v>60</v>
      </c>
      <c r="D30" s="2" t="n">
        <v>24.99</v>
      </c>
      <c r="E30" s="19" t="n">
        <v>10</v>
      </c>
      <c r="F30" s="3" t="n">
        <f aca="false">1-(E30/D30)</f>
        <v>0.59983993597439</v>
      </c>
      <c r="G30" s="20" t="str">
        <f aca="false">HYPERLINK(CONCATENATE("http://www.miniaturemarket.com/",B30,".html"),"View Product")</f>
        <v>View Product</v>
      </c>
    </row>
    <row r="31" customFormat="false" ht="14.4" hidden="false" customHeight="false" outlineLevel="0" collapsed="false">
      <c r="A31" s="0" t="s">
        <v>52</v>
      </c>
      <c r="B31" s="0" t="s">
        <v>61</v>
      </c>
      <c r="C31" s="0" t="s">
        <v>62</v>
      </c>
      <c r="D31" s="2" t="n">
        <v>24.99</v>
      </c>
      <c r="E31" s="19" t="n">
        <v>12</v>
      </c>
      <c r="F31" s="3" t="n">
        <f aca="false">1-(E31/D31)</f>
        <v>0.519807923169268</v>
      </c>
      <c r="G31" s="20" t="str">
        <f aca="false">HYPERLINK(CONCATENATE("http://www.miniaturemarket.com/",B31,".html"),"View Product")</f>
        <v>View Product</v>
      </c>
    </row>
    <row r="32" customFormat="false" ht="14.4" hidden="false" customHeight="false" outlineLevel="0" collapsed="false">
      <c r="A32" s="0" t="s">
        <v>52</v>
      </c>
      <c r="B32" s="0" t="s">
        <v>63</v>
      </c>
      <c r="C32" s="0" t="s">
        <v>64</v>
      </c>
      <c r="D32" s="2" t="n">
        <v>14.99</v>
      </c>
      <c r="E32" s="19" t="n">
        <v>8</v>
      </c>
      <c r="F32" s="3" t="n">
        <f aca="false">1-(E32/D32)</f>
        <v>0.466310873915944</v>
      </c>
      <c r="G32" s="20" t="str">
        <f aca="false">HYPERLINK(CONCATENATE("http://www.miniaturemarket.com/",B32,".html"),"View Product")</f>
        <v>View Product</v>
      </c>
    </row>
    <row r="33" customFormat="false" ht="14.4" hidden="false" customHeight="false" outlineLevel="0" collapsed="false">
      <c r="A33" s="0" t="s">
        <v>52</v>
      </c>
      <c r="B33" s="0" t="s">
        <v>65</v>
      </c>
      <c r="C33" s="0" t="s">
        <v>66</v>
      </c>
      <c r="D33" s="2" t="n">
        <v>14.99</v>
      </c>
      <c r="E33" s="19" t="n">
        <v>7</v>
      </c>
      <c r="F33" s="3" t="n">
        <f aca="false">1-(E33/D33)</f>
        <v>0.533022014676451</v>
      </c>
      <c r="G33" s="20" t="str">
        <f aca="false">HYPERLINK(CONCATENATE("http://www.miniaturemarket.com/",B33,".html"),"View Product")</f>
        <v>View Product</v>
      </c>
    </row>
    <row r="34" customFormat="false" ht="14.4" hidden="false" customHeight="false" outlineLevel="0" collapsed="false">
      <c r="A34" s="0" t="s">
        <v>52</v>
      </c>
      <c r="B34" s="0" t="s">
        <v>67</v>
      </c>
      <c r="C34" s="0" t="s">
        <v>68</v>
      </c>
      <c r="D34" s="2" t="n">
        <v>24.99</v>
      </c>
      <c r="E34" s="19" t="n">
        <v>11</v>
      </c>
      <c r="F34" s="3" t="n">
        <f aca="false">1-(E34/D34)</f>
        <v>0.559823929571829</v>
      </c>
      <c r="G34" s="20" t="str">
        <f aca="false">HYPERLINK(CONCATENATE("http://www.miniaturemarket.com/",B34,".html"),"View Product")</f>
        <v>View Product</v>
      </c>
    </row>
    <row r="35" customFormat="false" ht="14.4" hidden="false" customHeight="false" outlineLevel="0" collapsed="false">
      <c r="A35" s="0" t="s">
        <v>52</v>
      </c>
      <c r="B35" s="0" t="s">
        <v>69</v>
      </c>
      <c r="C35" s="0" t="s">
        <v>70</v>
      </c>
      <c r="D35" s="2" t="n">
        <v>24.99</v>
      </c>
      <c r="E35" s="19" t="n">
        <v>12</v>
      </c>
      <c r="F35" s="3" t="n">
        <f aca="false">1-(E35/D35)</f>
        <v>0.519807923169268</v>
      </c>
      <c r="G35" s="20" t="str">
        <f aca="false">HYPERLINK(CONCATENATE("http://www.miniaturemarket.com/",B35,".html"),"View Product")</f>
        <v>View Product</v>
      </c>
    </row>
    <row r="36" customFormat="false" ht="14.4" hidden="false" customHeight="false" outlineLevel="0" collapsed="false">
      <c r="A36" s="0" t="s">
        <v>52</v>
      </c>
      <c r="B36" s="0" t="s">
        <v>71</v>
      </c>
      <c r="C36" s="0" t="s">
        <v>72</v>
      </c>
      <c r="D36" s="2" t="n">
        <v>24.99</v>
      </c>
      <c r="E36" s="19" t="n">
        <v>10</v>
      </c>
      <c r="F36" s="3" t="n">
        <f aca="false">1-(E36/D36)</f>
        <v>0.59983993597439</v>
      </c>
      <c r="G36" s="20" t="str">
        <f aca="false">HYPERLINK(CONCATENATE("http://www.miniaturemarket.com/",B36,".html"),"View Product")</f>
        <v>View Product</v>
      </c>
    </row>
    <row r="37" customFormat="false" ht="14.4" hidden="false" customHeight="false" outlineLevel="0" collapsed="false">
      <c r="A37" s="0" t="s">
        <v>52</v>
      </c>
      <c r="B37" s="0" t="s">
        <v>73</v>
      </c>
      <c r="C37" s="0" t="s">
        <v>74</v>
      </c>
      <c r="D37" s="2" t="n">
        <v>14.99</v>
      </c>
      <c r="E37" s="19" t="n">
        <v>6</v>
      </c>
      <c r="F37" s="3" t="n">
        <f aca="false">1-(E37/D37)</f>
        <v>0.599733155436958</v>
      </c>
      <c r="G37" s="20" t="str">
        <f aca="false">HYPERLINK(CONCATENATE("http://www.miniaturemarket.com/",B37,".html"),"View Product")</f>
        <v>View Product</v>
      </c>
    </row>
    <row r="38" customFormat="false" ht="14.4" hidden="false" customHeight="false" outlineLevel="0" collapsed="false">
      <c r="A38" s="0" t="s">
        <v>52</v>
      </c>
      <c r="B38" s="0" t="s">
        <v>75</v>
      </c>
      <c r="C38" s="0" t="s">
        <v>76</v>
      </c>
      <c r="D38" s="2" t="n">
        <v>19.99</v>
      </c>
      <c r="E38" s="19" t="n">
        <v>8</v>
      </c>
      <c r="F38" s="3" t="n">
        <f aca="false">1-(E38/D38)</f>
        <v>0.599799899949975</v>
      </c>
      <c r="G38" s="20" t="str">
        <f aca="false">HYPERLINK(CONCATENATE("http://www.miniaturemarket.com/",B38,".html"),"View Product")</f>
        <v>View Product</v>
      </c>
    </row>
    <row r="39" customFormat="false" ht="14.4" hidden="false" customHeight="false" outlineLevel="0" collapsed="false">
      <c r="A39" s="0" t="s">
        <v>52</v>
      </c>
      <c r="B39" s="0" t="s">
        <v>77</v>
      </c>
      <c r="C39" s="0" t="s">
        <v>78</v>
      </c>
      <c r="D39" s="2" t="n">
        <v>19.99</v>
      </c>
      <c r="E39" s="19" t="n">
        <v>10</v>
      </c>
      <c r="F39" s="3" t="n">
        <f aca="false">1-(E39/D39)</f>
        <v>0.499749874937469</v>
      </c>
      <c r="G39" s="20" t="str">
        <f aca="false">HYPERLINK(CONCATENATE("http://www.miniaturemarket.com/",B39,".html"),"View Product")</f>
        <v>View Product</v>
      </c>
    </row>
    <row r="40" customFormat="false" ht="14.4" hidden="false" customHeight="false" outlineLevel="0" collapsed="false">
      <c r="A40" s="0" t="s">
        <v>52</v>
      </c>
      <c r="B40" s="0" t="s">
        <v>79</v>
      </c>
      <c r="C40" s="0" t="s">
        <v>80</v>
      </c>
      <c r="D40" s="2" t="n">
        <v>14.99</v>
      </c>
      <c r="E40" s="19" t="n">
        <v>6</v>
      </c>
      <c r="F40" s="3" t="n">
        <f aca="false">1-(E40/D40)</f>
        <v>0.599733155436958</v>
      </c>
      <c r="G40" s="20" t="str">
        <f aca="false">HYPERLINK(CONCATENATE("http://www.miniaturemarket.com/",B40,".html"),"View Product")</f>
        <v>View Product</v>
      </c>
    </row>
    <row r="41" customFormat="false" ht="14.4" hidden="false" customHeight="false" outlineLevel="0" collapsed="false">
      <c r="A41" s="0" t="s">
        <v>52</v>
      </c>
      <c r="B41" s="0" t="s">
        <v>81</v>
      </c>
      <c r="C41" s="0" t="s">
        <v>82</v>
      </c>
      <c r="D41" s="2" t="n">
        <v>14.99</v>
      </c>
      <c r="E41" s="19" t="n">
        <v>7</v>
      </c>
      <c r="F41" s="3" t="n">
        <f aca="false">1-(E41/D41)</f>
        <v>0.533022014676451</v>
      </c>
      <c r="G41" s="20" t="str">
        <f aca="false">HYPERLINK(CONCATENATE("http://www.miniaturemarket.com/",B41,".html"),"View Product")</f>
        <v>View Product</v>
      </c>
    </row>
    <row r="42" customFormat="false" ht="14.4" hidden="false" customHeight="false" outlineLevel="0" collapsed="false">
      <c r="A42" s="0" t="s">
        <v>52</v>
      </c>
      <c r="B42" s="0" t="s">
        <v>83</v>
      </c>
      <c r="C42" s="0" t="s">
        <v>84</v>
      </c>
      <c r="D42" s="2" t="n">
        <v>14.99</v>
      </c>
      <c r="E42" s="19" t="n">
        <v>7</v>
      </c>
      <c r="F42" s="3" t="n">
        <f aca="false">1-(E42/D42)</f>
        <v>0.533022014676451</v>
      </c>
      <c r="G42" s="20" t="str">
        <f aca="false">HYPERLINK(CONCATENATE("http://www.miniaturemarket.com/",B42,".html"),"View Product")</f>
        <v>View Product</v>
      </c>
    </row>
    <row r="43" customFormat="false" ht="14.4" hidden="false" customHeight="false" outlineLevel="0" collapsed="false">
      <c r="A43" s="0" t="s">
        <v>52</v>
      </c>
      <c r="B43" s="0" t="s">
        <v>85</v>
      </c>
      <c r="C43" s="0" t="s">
        <v>86</v>
      </c>
      <c r="D43" s="2" t="n">
        <v>14.99</v>
      </c>
      <c r="E43" s="19" t="n">
        <v>8</v>
      </c>
      <c r="F43" s="3" t="n">
        <f aca="false">1-(E43/D43)</f>
        <v>0.466310873915944</v>
      </c>
      <c r="G43" s="20" t="str">
        <f aca="false">HYPERLINK(CONCATENATE("http://www.miniaturemarket.com/",B43,".html"),"View Product")</f>
        <v>View Product</v>
      </c>
    </row>
    <row r="44" customFormat="false" ht="14.4" hidden="false" customHeight="false" outlineLevel="0" collapsed="false">
      <c r="A44" s="0" t="s">
        <v>87</v>
      </c>
      <c r="B44" s="0" t="s">
        <v>88</v>
      </c>
      <c r="C44" s="0" t="s">
        <v>89</v>
      </c>
      <c r="D44" s="2" t="n">
        <v>28</v>
      </c>
      <c r="E44" s="19" t="n">
        <v>20</v>
      </c>
      <c r="F44" s="3" t="n">
        <f aca="false">1-(E44/D44)</f>
        <v>0.285714285714286</v>
      </c>
      <c r="G44" s="20" t="str">
        <f aca="false">HYPERLINK(CONCATENATE("http://www.miniaturemarket.com/",B44,".html"),"View Product")</f>
        <v>View Product</v>
      </c>
    </row>
    <row r="45" customFormat="false" ht="14.4" hidden="false" customHeight="false" outlineLevel="0" collapsed="false">
      <c r="A45" s="0" t="s">
        <v>87</v>
      </c>
      <c r="B45" s="0" t="s">
        <v>90</v>
      </c>
      <c r="C45" s="0" t="s">
        <v>91</v>
      </c>
      <c r="D45" s="2" t="n">
        <v>39.99</v>
      </c>
      <c r="E45" s="19" t="n">
        <v>20</v>
      </c>
      <c r="F45" s="3" t="n">
        <f aca="false">1-(E45/D45)</f>
        <v>0.499874968742186</v>
      </c>
      <c r="G45" s="20" t="str">
        <f aca="false">HYPERLINK(CONCATENATE("http://www.miniaturemarket.com/",B45,".html"),"View Product")</f>
        <v>View Product</v>
      </c>
    </row>
    <row r="46" customFormat="false" ht="14.4" hidden="false" customHeight="false" outlineLevel="0" collapsed="false">
      <c r="A46" s="0" t="s">
        <v>87</v>
      </c>
      <c r="B46" s="0" t="s">
        <v>92</v>
      </c>
      <c r="C46" s="0" t="s">
        <v>93</v>
      </c>
      <c r="D46" s="2" t="n">
        <v>19.99</v>
      </c>
      <c r="E46" s="19" t="n">
        <v>4</v>
      </c>
      <c r="F46" s="3" t="n">
        <f aca="false">1-(E46/D46)</f>
        <v>0.799899949974988</v>
      </c>
      <c r="G46" s="20" t="str">
        <f aca="false">HYPERLINK(CONCATENATE("http://www.miniaturemarket.com/",B46,".html"),"View Product")</f>
        <v>View Product</v>
      </c>
    </row>
    <row r="47" customFormat="false" ht="14.4" hidden="false" customHeight="false" outlineLevel="0" collapsed="false">
      <c r="A47" s="0" t="s">
        <v>87</v>
      </c>
      <c r="B47" s="0" t="s">
        <v>94</v>
      </c>
      <c r="C47" s="0" t="s">
        <v>95</v>
      </c>
      <c r="D47" s="2" t="n">
        <v>30</v>
      </c>
      <c r="E47" s="19" t="n">
        <v>20</v>
      </c>
      <c r="F47" s="3" t="n">
        <f aca="false">1-(E47/D47)</f>
        <v>0.333333333333333</v>
      </c>
      <c r="G47" s="20" t="str">
        <f aca="false">HYPERLINK(CONCATENATE("http://www.miniaturemarket.com/",B47,".html"),"View Product")</f>
        <v>View Product</v>
      </c>
    </row>
    <row r="48" customFormat="false" ht="14.4" hidden="false" customHeight="false" outlineLevel="0" collapsed="false">
      <c r="A48" s="0" t="s">
        <v>96</v>
      </c>
      <c r="B48" s="0" t="s">
        <v>97</v>
      </c>
      <c r="C48" s="0" t="s">
        <v>98</v>
      </c>
      <c r="D48" s="2" t="n">
        <v>9.99</v>
      </c>
      <c r="E48" s="19" t="n">
        <v>5</v>
      </c>
      <c r="F48" s="3" t="n">
        <f aca="false">1-(E48/D48)</f>
        <v>0.499499499499499</v>
      </c>
      <c r="G48" s="20" t="str">
        <f aca="false">HYPERLINK(CONCATENATE("http://www.miniaturemarket.com/",B48,".html"),"View Product")</f>
        <v>View Product</v>
      </c>
    </row>
    <row r="49" customFormat="false" ht="14.4" hidden="false" customHeight="false" outlineLevel="0" collapsed="false">
      <c r="A49" s="0" t="s">
        <v>96</v>
      </c>
      <c r="B49" s="0" t="s">
        <v>99</v>
      </c>
      <c r="C49" s="0" t="s">
        <v>100</v>
      </c>
      <c r="D49" s="2" t="n">
        <v>197.99</v>
      </c>
      <c r="E49" s="19" t="n">
        <v>100</v>
      </c>
      <c r="F49" s="3" t="n">
        <f aca="false">1-(E49/D49)</f>
        <v>0.494923986059902</v>
      </c>
      <c r="G49" s="20" t="str">
        <f aca="false">HYPERLINK(CONCATENATE("http://www.miniaturemarket.com/",B49,".html"),"View Product")</f>
        <v>View Product</v>
      </c>
    </row>
    <row r="50" customFormat="false" ht="14.4" hidden="false" customHeight="false" outlineLevel="0" collapsed="false">
      <c r="A50" s="0" t="s">
        <v>96</v>
      </c>
      <c r="B50" s="0" t="s">
        <v>101</v>
      </c>
      <c r="C50" s="0" t="s">
        <v>102</v>
      </c>
      <c r="D50" s="2" t="n">
        <v>21.99</v>
      </c>
      <c r="E50" s="19" t="n">
        <v>10</v>
      </c>
      <c r="F50" s="3" t="n">
        <f aca="false">1-(E50/D50)</f>
        <v>0.54524783992724</v>
      </c>
      <c r="G50" s="20" t="str">
        <f aca="false">HYPERLINK(CONCATENATE("http://www.miniaturemarket.com/",B50,".html"),"View Product")</f>
        <v>View Product</v>
      </c>
    </row>
    <row r="51" customFormat="false" ht="14.4" hidden="false" customHeight="false" outlineLevel="0" collapsed="false">
      <c r="A51" s="0" t="s">
        <v>96</v>
      </c>
      <c r="B51" s="0" t="s">
        <v>103</v>
      </c>
      <c r="C51" s="0" t="s">
        <v>104</v>
      </c>
      <c r="D51" s="2" t="n">
        <v>47.99</v>
      </c>
      <c r="E51" s="19" t="n">
        <v>25</v>
      </c>
      <c r="F51" s="3" t="n">
        <f aca="false">1-(E51/D51)</f>
        <v>0.479058137111898</v>
      </c>
      <c r="G51" s="20" t="str">
        <f aca="false">HYPERLINK(CONCATENATE("http://www.miniaturemarket.com/",B51,".html"),"View Product")</f>
        <v>View Product</v>
      </c>
    </row>
    <row r="52" customFormat="false" ht="14.4" hidden="false" customHeight="false" outlineLevel="0" collapsed="false">
      <c r="A52" s="0" t="s">
        <v>105</v>
      </c>
      <c r="B52" s="0" t="s">
        <v>106</v>
      </c>
      <c r="C52" s="0" t="s">
        <v>107</v>
      </c>
      <c r="D52" s="2" t="n">
        <v>59</v>
      </c>
      <c r="E52" s="19" t="n">
        <v>25</v>
      </c>
      <c r="F52" s="3" t="n">
        <f aca="false">1-(E52/D52)</f>
        <v>0.576271186440678</v>
      </c>
      <c r="G52" s="20" t="str">
        <f aca="false">HYPERLINK(CONCATENATE("http://www.miniaturemarket.com/",B52,".html"),"View Product")</f>
        <v>View Product</v>
      </c>
    </row>
    <row r="53" customFormat="false" ht="14.4" hidden="false" customHeight="false" outlineLevel="0" collapsed="false">
      <c r="A53" s="0" t="s">
        <v>105</v>
      </c>
      <c r="B53" s="0" t="s">
        <v>108</v>
      </c>
      <c r="C53" s="0" t="s">
        <v>109</v>
      </c>
      <c r="D53" s="2" t="n">
        <v>65</v>
      </c>
      <c r="E53" s="19" t="n">
        <v>30</v>
      </c>
      <c r="F53" s="3" t="n">
        <f aca="false">1-(E53/D53)</f>
        <v>0.538461538461538</v>
      </c>
      <c r="G53" s="20" t="str">
        <f aca="false">HYPERLINK(CONCATENATE("http://www.miniaturemarket.com/",B53,".html"),"View Product")</f>
        <v>View Product</v>
      </c>
    </row>
    <row r="54" customFormat="false" ht="14.4" hidden="false" customHeight="false" outlineLevel="0" collapsed="false">
      <c r="A54" s="0" t="s">
        <v>105</v>
      </c>
      <c r="B54" s="0" t="s">
        <v>110</v>
      </c>
      <c r="C54" s="0" t="s">
        <v>111</v>
      </c>
      <c r="D54" s="2" t="n">
        <v>45</v>
      </c>
      <c r="E54" s="19" t="n">
        <v>11</v>
      </c>
      <c r="F54" s="3" t="n">
        <f aca="false">1-(E54/D54)</f>
        <v>0.755555555555556</v>
      </c>
      <c r="G54" s="20" t="str">
        <f aca="false">HYPERLINK(CONCATENATE("http://www.miniaturemarket.com/",B54,".html"),"View Product")</f>
        <v>View Product</v>
      </c>
    </row>
    <row r="55" customFormat="false" ht="14.4" hidden="false" customHeight="false" outlineLevel="0" collapsed="false">
      <c r="A55" s="0" t="s">
        <v>105</v>
      </c>
      <c r="B55" s="0" t="s">
        <v>112</v>
      </c>
      <c r="C55" s="0" t="s">
        <v>113</v>
      </c>
      <c r="D55" s="2" t="n">
        <v>14.95</v>
      </c>
      <c r="E55" s="19" t="n">
        <v>5</v>
      </c>
      <c r="F55" s="3" t="n">
        <f aca="false">1-(E55/D55)</f>
        <v>0.665551839464883</v>
      </c>
      <c r="G55" s="20" t="str">
        <f aca="false">HYPERLINK(CONCATENATE("http://www.miniaturemarket.com/",B55,".html"),"View Product")</f>
        <v>View Product</v>
      </c>
    </row>
    <row r="56" customFormat="false" ht="14.4" hidden="false" customHeight="false" outlineLevel="0" collapsed="false">
      <c r="A56" s="0" t="s">
        <v>105</v>
      </c>
      <c r="B56" s="0" t="s">
        <v>114</v>
      </c>
      <c r="C56" s="0" t="s">
        <v>115</v>
      </c>
      <c r="D56" s="2" t="n">
        <v>14.95</v>
      </c>
      <c r="E56" s="19" t="n">
        <v>6</v>
      </c>
      <c r="F56" s="3" t="n">
        <f aca="false">1-(E56/D56)</f>
        <v>0.59866220735786</v>
      </c>
      <c r="G56" s="20" t="str">
        <f aca="false">HYPERLINK(CONCATENATE("http://www.miniaturemarket.com/",B56,".html"),"View Product")</f>
        <v>View Product</v>
      </c>
    </row>
    <row r="57" customFormat="false" ht="14.4" hidden="false" customHeight="false" outlineLevel="0" collapsed="false">
      <c r="A57" s="0" t="s">
        <v>105</v>
      </c>
      <c r="B57" s="0" t="s">
        <v>116</v>
      </c>
      <c r="C57" s="0" t="s">
        <v>117</v>
      </c>
      <c r="D57" s="2" t="n">
        <v>14.95</v>
      </c>
      <c r="E57" s="19" t="n">
        <v>6</v>
      </c>
      <c r="F57" s="3" t="n">
        <f aca="false">1-(E57/D57)</f>
        <v>0.59866220735786</v>
      </c>
      <c r="G57" s="20" t="str">
        <f aca="false">HYPERLINK(CONCATENATE("http://www.miniaturemarket.com/",B57,".html"),"View Product")</f>
        <v>View Product</v>
      </c>
    </row>
    <row r="58" customFormat="false" ht="14.4" hidden="false" customHeight="false" outlineLevel="0" collapsed="false">
      <c r="A58" s="0" t="s">
        <v>105</v>
      </c>
      <c r="B58" s="0" t="s">
        <v>118</v>
      </c>
      <c r="C58" s="0" t="s">
        <v>119</v>
      </c>
      <c r="D58" s="2" t="n">
        <v>14.95</v>
      </c>
      <c r="E58" s="19" t="n">
        <v>6</v>
      </c>
      <c r="F58" s="3" t="n">
        <f aca="false">1-(E58/D58)</f>
        <v>0.59866220735786</v>
      </c>
      <c r="G58" s="20" t="str">
        <f aca="false">HYPERLINK(CONCATENATE("http://www.miniaturemarket.com/",B58,".html"),"View Product")</f>
        <v>View Product</v>
      </c>
    </row>
    <row r="59" customFormat="false" ht="14.4" hidden="false" customHeight="false" outlineLevel="0" collapsed="false">
      <c r="A59" s="0" t="s">
        <v>105</v>
      </c>
      <c r="B59" s="0" t="s">
        <v>120</v>
      </c>
      <c r="C59" s="0" t="s">
        <v>121</v>
      </c>
      <c r="D59" s="2" t="n">
        <v>14.95</v>
      </c>
      <c r="E59" s="19" t="n">
        <v>8</v>
      </c>
      <c r="F59" s="3" t="n">
        <f aca="false">1-(E59/D59)</f>
        <v>0.464882943143813</v>
      </c>
      <c r="G59" s="20" t="str">
        <f aca="false">HYPERLINK(CONCATENATE("http://www.miniaturemarket.com/",B59,".html"),"View Product")</f>
        <v>View Product</v>
      </c>
    </row>
    <row r="60" customFormat="false" ht="14.4" hidden="false" customHeight="false" outlineLevel="0" collapsed="false">
      <c r="A60" s="0" t="s">
        <v>105</v>
      </c>
      <c r="B60" s="0" t="s">
        <v>122</v>
      </c>
      <c r="C60" s="0" t="s">
        <v>123</v>
      </c>
      <c r="D60" s="2" t="n">
        <v>4.95</v>
      </c>
      <c r="E60" s="19" t="n">
        <v>3</v>
      </c>
      <c r="F60" s="3" t="n">
        <f aca="false">1-(E60/D60)</f>
        <v>0.393939393939394</v>
      </c>
      <c r="G60" s="20" t="str">
        <f aca="false">HYPERLINK(CONCATENATE("http://www.miniaturemarket.com/",B60,".html"),"View Product")</f>
        <v>View Product</v>
      </c>
    </row>
    <row r="61" customFormat="false" ht="14.4" hidden="false" customHeight="false" outlineLevel="0" collapsed="false">
      <c r="A61" s="0" t="s">
        <v>105</v>
      </c>
      <c r="B61" s="0" t="s">
        <v>124</v>
      </c>
      <c r="C61" s="0" t="s">
        <v>125</v>
      </c>
      <c r="D61" s="2" t="n">
        <v>14.95</v>
      </c>
      <c r="E61" s="19" t="n">
        <v>6</v>
      </c>
      <c r="F61" s="3" t="n">
        <f aca="false">1-(E61/D61)</f>
        <v>0.59866220735786</v>
      </c>
      <c r="G61" s="20" t="str">
        <f aca="false">HYPERLINK(CONCATENATE("http://www.miniaturemarket.com/",B61,".html"),"View Product")</f>
        <v>View Product</v>
      </c>
    </row>
    <row r="62" customFormat="false" ht="14.4" hidden="false" customHeight="false" outlineLevel="0" collapsed="false">
      <c r="A62" s="0" t="s">
        <v>105</v>
      </c>
      <c r="B62" s="0" t="s">
        <v>126</v>
      </c>
      <c r="C62" s="0" t="s">
        <v>127</v>
      </c>
      <c r="D62" s="2" t="n">
        <v>14.95</v>
      </c>
      <c r="E62" s="19" t="n">
        <v>6</v>
      </c>
      <c r="F62" s="3" t="n">
        <f aca="false">1-(E62/D62)</f>
        <v>0.59866220735786</v>
      </c>
      <c r="G62" s="20" t="str">
        <f aca="false">HYPERLINK(CONCATENATE("http://www.miniaturemarket.com/",B62,".html"),"View Product")</f>
        <v>View Product</v>
      </c>
    </row>
    <row r="63" customFormat="false" ht="14.4" hidden="false" customHeight="false" outlineLevel="0" collapsed="false">
      <c r="A63" s="0" t="s">
        <v>105</v>
      </c>
      <c r="B63" s="0" t="s">
        <v>128</v>
      </c>
      <c r="C63" s="0" t="s">
        <v>129</v>
      </c>
      <c r="D63" s="2" t="n">
        <v>14.95</v>
      </c>
      <c r="E63" s="19" t="n">
        <v>6</v>
      </c>
      <c r="F63" s="3" t="n">
        <f aca="false">1-(E63/D63)</f>
        <v>0.59866220735786</v>
      </c>
      <c r="G63" s="20" t="str">
        <f aca="false">HYPERLINK(CONCATENATE("http://www.miniaturemarket.com/",B63,".html"),"View Product")</f>
        <v>View Product</v>
      </c>
    </row>
    <row r="64" customFormat="false" ht="14.4" hidden="false" customHeight="false" outlineLevel="0" collapsed="false">
      <c r="A64" s="0" t="s">
        <v>105</v>
      </c>
      <c r="B64" s="0" t="s">
        <v>130</v>
      </c>
      <c r="C64" s="0" t="s">
        <v>131</v>
      </c>
      <c r="D64" s="2" t="n">
        <v>14.95</v>
      </c>
      <c r="E64" s="19" t="n">
        <v>6</v>
      </c>
      <c r="F64" s="3" t="n">
        <f aca="false">1-(E64/D64)</f>
        <v>0.59866220735786</v>
      </c>
      <c r="G64" s="20" t="str">
        <f aca="false">HYPERLINK(CONCATENATE("http://www.miniaturemarket.com/",B64,".html"),"View Product")</f>
        <v>View Product</v>
      </c>
    </row>
    <row r="65" customFormat="false" ht="14.4" hidden="false" customHeight="false" outlineLevel="0" collapsed="false">
      <c r="A65" s="0" t="s">
        <v>105</v>
      </c>
      <c r="B65" s="0" t="s">
        <v>132</v>
      </c>
      <c r="C65" s="0" t="s">
        <v>133</v>
      </c>
      <c r="D65" s="2" t="n">
        <v>50</v>
      </c>
      <c r="E65" s="19" t="n">
        <v>25</v>
      </c>
      <c r="F65" s="3" t="n">
        <f aca="false">1-(E65/D65)</f>
        <v>0.5</v>
      </c>
      <c r="G65" s="20" t="str">
        <f aca="false">HYPERLINK(CONCATENATE("http://www.miniaturemarket.com/",B65,".html"),"View Product")</f>
        <v>View Product</v>
      </c>
    </row>
    <row r="66" customFormat="false" ht="14.4" hidden="false" customHeight="false" outlineLevel="0" collapsed="false">
      <c r="A66" s="0" t="s">
        <v>105</v>
      </c>
      <c r="B66" s="0" t="s">
        <v>134</v>
      </c>
      <c r="C66" s="0" t="s">
        <v>135</v>
      </c>
      <c r="D66" s="2" t="n">
        <v>59.95</v>
      </c>
      <c r="E66" s="19" t="n">
        <v>29.975</v>
      </c>
      <c r="F66" s="3" t="n">
        <f aca="false">1-(E66/D66)</f>
        <v>0.5</v>
      </c>
      <c r="G66" s="20" t="str">
        <f aca="false">HYPERLINK(CONCATENATE("http://www.miniaturemarket.com/",B66,".html"),"View Product")</f>
        <v>View Product</v>
      </c>
    </row>
    <row r="67" customFormat="false" ht="14.4" hidden="false" customHeight="false" outlineLevel="0" collapsed="false">
      <c r="A67" s="0" t="s">
        <v>105</v>
      </c>
      <c r="B67" s="0" t="s">
        <v>136</v>
      </c>
      <c r="C67" s="0" t="s">
        <v>137</v>
      </c>
      <c r="D67" s="2" t="n">
        <v>39.99</v>
      </c>
      <c r="E67" s="19" t="n">
        <v>19.995</v>
      </c>
      <c r="F67" s="3" t="n">
        <f aca="false">1-(E67/D67)</f>
        <v>0.5</v>
      </c>
      <c r="G67" s="20" t="str">
        <f aca="false">HYPERLINK(CONCATENATE("http://www.miniaturemarket.com/",B67,".html"),"View Product")</f>
        <v>View Product</v>
      </c>
    </row>
    <row r="68" customFormat="false" ht="14.4" hidden="false" customHeight="false" outlineLevel="0" collapsed="false">
      <c r="A68" s="0" t="s">
        <v>105</v>
      </c>
      <c r="B68" s="0" t="s">
        <v>138</v>
      </c>
      <c r="C68" s="0" t="s">
        <v>139</v>
      </c>
      <c r="D68" s="2" t="n">
        <v>69.99</v>
      </c>
      <c r="E68" s="19" t="n">
        <v>34.995</v>
      </c>
      <c r="F68" s="3" t="n">
        <f aca="false">1-(E68/D68)</f>
        <v>0.5</v>
      </c>
      <c r="G68" s="20" t="str">
        <f aca="false">HYPERLINK(CONCATENATE("http://www.miniaturemarket.com/",B68,".html"),"View Product")</f>
        <v>View Product</v>
      </c>
    </row>
    <row r="69" customFormat="false" ht="14.4" hidden="false" customHeight="false" outlineLevel="0" collapsed="false">
      <c r="A69" s="0" t="s">
        <v>105</v>
      </c>
      <c r="B69" s="0" t="s">
        <v>140</v>
      </c>
      <c r="C69" s="0" t="s">
        <v>141</v>
      </c>
      <c r="D69" s="2" t="n">
        <v>24.99</v>
      </c>
      <c r="E69" s="19" t="n">
        <v>12.495</v>
      </c>
      <c r="F69" s="3" t="n">
        <f aca="false">1-(E69/D69)</f>
        <v>0.5</v>
      </c>
      <c r="G69" s="20" t="str">
        <f aca="false">HYPERLINK(CONCATENATE("http://www.miniaturemarket.com/",B69,".html"),"View Product")</f>
        <v>View Product</v>
      </c>
    </row>
    <row r="70" customFormat="false" ht="14.4" hidden="false" customHeight="false" outlineLevel="0" collapsed="false">
      <c r="A70" s="0" t="s">
        <v>105</v>
      </c>
      <c r="B70" s="0" t="s">
        <v>142</v>
      </c>
      <c r="C70" s="0" t="s">
        <v>143</v>
      </c>
      <c r="D70" s="2" t="n">
        <v>14.99</v>
      </c>
      <c r="E70" s="19" t="n">
        <v>7.495</v>
      </c>
      <c r="F70" s="3" t="n">
        <f aca="false">1-(E70/D70)</f>
        <v>0.5</v>
      </c>
      <c r="G70" s="20" t="str">
        <f aca="false">HYPERLINK(CONCATENATE("http://www.miniaturemarket.com/",B70,".html"),"View Product")</f>
        <v>View Product</v>
      </c>
    </row>
    <row r="71" customFormat="false" ht="14.4" hidden="false" customHeight="false" outlineLevel="0" collapsed="false">
      <c r="A71" s="0" t="s">
        <v>105</v>
      </c>
      <c r="B71" s="0" t="s">
        <v>144</v>
      </c>
      <c r="C71" s="0" t="s">
        <v>145</v>
      </c>
      <c r="D71" s="2" t="n">
        <v>34.99</v>
      </c>
      <c r="E71" s="19" t="n">
        <v>17.495</v>
      </c>
      <c r="F71" s="3" t="n">
        <f aca="false">1-(E71/D71)</f>
        <v>0.5</v>
      </c>
      <c r="G71" s="20" t="str">
        <f aca="false">HYPERLINK(CONCATENATE("http://www.miniaturemarket.com/",B71,".html"),"View Product")</f>
        <v>View Product</v>
      </c>
    </row>
    <row r="72" customFormat="false" ht="14.4" hidden="false" customHeight="false" outlineLevel="0" collapsed="false">
      <c r="A72" s="0" t="s">
        <v>105</v>
      </c>
      <c r="B72" s="0" t="s">
        <v>146</v>
      </c>
      <c r="C72" s="0" t="s">
        <v>147</v>
      </c>
      <c r="D72" s="2" t="n">
        <v>15</v>
      </c>
      <c r="E72" s="19" t="n">
        <v>7.5</v>
      </c>
      <c r="F72" s="3" t="n">
        <f aca="false">1-(E72/D72)</f>
        <v>0.5</v>
      </c>
      <c r="G72" s="20" t="str">
        <f aca="false">HYPERLINK(CONCATENATE("http://www.miniaturemarket.com/",B72,".html"),"View Product")</f>
        <v>View Product</v>
      </c>
    </row>
    <row r="73" customFormat="false" ht="14.4" hidden="false" customHeight="false" outlineLevel="0" collapsed="false">
      <c r="A73" s="0" t="s">
        <v>105</v>
      </c>
      <c r="B73" s="0" t="s">
        <v>148</v>
      </c>
      <c r="C73" s="0" t="s">
        <v>149</v>
      </c>
      <c r="D73" s="2" t="n">
        <v>59.9</v>
      </c>
      <c r="E73" s="19" t="n">
        <v>29.95</v>
      </c>
      <c r="F73" s="3" t="n">
        <f aca="false">1-(E73/D73)</f>
        <v>0.5</v>
      </c>
      <c r="G73" s="20" t="str">
        <f aca="false">HYPERLINK(CONCATENATE("http://www.miniaturemarket.com/",B73,".html"),"View Product")</f>
        <v>View Product</v>
      </c>
    </row>
    <row r="74" customFormat="false" ht="14.4" hidden="false" customHeight="false" outlineLevel="0" collapsed="false">
      <c r="A74" s="0" t="s">
        <v>105</v>
      </c>
      <c r="B74" s="0" t="s">
        <v>150</v>
      </c>
      <c r="C74" s="0" t="s">
        <v>151</v>
      </c>
      <c r="D74" s="2" t="n">
        <v>12.49</v>
      </c>
      <c r="E74" s="19" t="n">
        <v>6</v>
      </c>
      <c r="F74" s="3" t="n">
        <f aca="false">1-(E74/D74)</f>
        <v>0.519615692554043</v>
      </c>
      <c r="G74" s="20" t="str">
        <f aca="false">HYPERLINK(CONCATENATE("http://www.miniaturemarket.com/",B74,".html"),"View Product")</f>
        <v>View Product</v>
      </c>
    </row>
    <row r="75" customFormat="false" ht="14.4" hidden="false" customHeight="false" outlineLevel="0" collapsed="false">
      <c r="A75" s="0" t="s">
        <v>105</v>
      </c>
      <c r="B75" s="0" t="s">
        <v>152</v>
      </c>
      <c r="C75" s="0" t="s">
        <v>153</v>
      </c>
      <c r="D75" s="2" t="n">
        <v>8</v>
      </c>
      <c r="E75" s="19" t="n">
        <v>6</v>
      </c>
      <c r="F75" s="3" t="n">
        <f aca="false">1-(E75/D75)</f>
        <v>0.25</v>
      </c>
      <c r="G75" s="20" t="str">
        <f aca="false">HYPERLINK(CONCATENATE("http://www.miniaturemarket.com/",B75,".html"),"View Product")</f>
        <v>View Product</v>
      </c>
    </row>
    <row r="76" customFormat="false" ht="14.4" hidden="false" customHeight="false" outlineLevel="0" collapsed="false">
      <c r="A76" s="0" t="s">
        <v>105</v>
      </c>
      <c r="B76" s="0" t="s">
        <v>154</v>
      </c>
      <c r="C76" s="0" t="s">
        <v>155</v>
      </c>
      <c r="D76" s="2" t="n">
        <v>8</v>
      </c>
      <c r="E76" s="19" t="n">
        <v>6</v>
      </c>
      <c r="F76" s="3" t="n">
        <f aca="false">1-(E76/D76)</f>
        <v>0.25</v>
      </c>
      <c r="G76" s="20" t="str">
        <f aca="false">HYPERLINK(CONCATENATE("http://www.miniaturemarket.com/",B76,".html"),"View Product")</f>
        <v>View Product</v>
      </c>
    </row>
    <row r="77" customFormat="false" ht="14.4" hidden="false" customHeight="false" outlineLevel="0" collapsed="false">
      <c r="A77" s="0" t="s">
        <v>105</v>
      </c>
      <c r="B77" s="0" t="s">
        <v>156</v>
      </c>
      <c r="C77" s="0" t="s">
        <v>157</v>
      </c>
      <c r="D77" s="2" t="n">
        <v>8</v>
      </c>
      <c r="E77" s="19" t="n">
        <v>6</v>
      </c>
      <c r="F77" s="3" t="n">
        <f aca="false">1-(E77/D77)</f>
        <v>0.25</v>
      </c>
      <c r="G77" s="20" t="str">
        <f aca="false">HYPERLINK(CONCATENATE("http://www.miniaturemarket.com/",B77,".html"),"View Product")</f>
        <v>View Product</v>
      </c>
    </row>
    <row r="78" customFormat="false" ht="14.4" hidden="false" customHeight="false" outlineLevel="0" collapsed="false">
      <c r="A78" s="0" t="s">
        <v>105</v>
      </c>
      <c r="B78" s="0" t="s">
        <v>158</v>
      </c>
      <c r="C78" s="0" t="s">
        <v>159</v>
      </c>
      <c r="D78" s="2" t="n">
        <v>12.49</v>
      </c>
      <c r="E78" s="19" t="n">
        <v>6</v>
      </c>
      <c r="F78" s="3" t="n">
        <f aca="false">1-(E78/D78)</f>
        <v>0.519615692554043</v>
      </c>
      <c r="G78" s="20" t="str">
        <f aca="false">HYPERLINK(CONCATENATE("http://www.miniaturemarket.com/",B78,".html"),"View Product")</f>
        <v>View Product</v>
      </c>
    </row>
    <row r="79" customFormat="false" ht="14.4" hidden="false" customHeight="false" outlineLevel="0" collapsed="false">
      <c r="A79" s="0" t="s">
        <v>105</v>
      </c>
      <c r="B79" s="0" t="s">
        <v>160</v>
      </c>
      <c r="C79" s="0" t="s">
        <v>161</v>
      </c>
      <c r="D79" s="2" t="n">
        <v>95.82</v>
      </c>
      <c r="E79" s="19" t="n">
        <v>45</v>
      </c>
      <c r="F79" s="3" t="n">
        <f aca="false">1-(E79/D79)</f>
        <v>0.530369442705072</v>
      </c>
      <c r="G79" s="20" t="str">
        <f aca="false">HYPERLINK(CONCATENATE("http://www.miniaturemarket.com/",B79,".html"),"View Product")</f>
        <v>View Product</v>
      </c>
    </row>
    <row r="80" customFormat="false" ht="14.4" hidden="false" customHeight="false" outlineLevel="0" collapsed="false">
      <c r="A80" s="0" t="s">
        <v>105</v>
      </c>
      <c r="B80" s="0" t="s">
        <v>162</v>
      </c>
      <c r="C80" s="0" t="s">
        <v>163</v>
      </c>
      <c r="D80" s="2" t="n">
        <v>136.77</v>
      </c>
      <c r="E80" s="19" t="n">
        <v>65</v>
      </c>
      <c r="F80" s="3" t="n">
        <f aca="false">1-(E80/D80)</f>
        <v>0.524749579586167</v>
      </c>
      <c r="G80" s="20" t="str">
        <f aca="false">HYPERLINK(CONCATENATE("http://www.miniaturemarket.com/",B80,".html"),"View Product")</f>
        <v>View Product</v>
      </c>
    </row>
    <row r="81" customFormat="false" ht="14.4" hidden="false" customHeight="false" outlineLevel="0" collapsed="false">
      <c r="A81" s="0" t="s">
        <v>105</v>
      </c>
      <c r="B81" s="0" t="s">
        <v>164</v>
      </c>
      <c r="C81" s="0" t="s">
        <v>165</v>
      </c>
      <c r="D81" s="2" t="n">
        <v>62.91</v>
      </c>
      <c r="E81" s="19" t="n">
        <v>30</v>
      </c>
      <c r="F81" s="3" t="n">
        <f aca="false">1-(E81/D81)</f>
        <v>0.523128278493085</v>
      </c>
      <c r="G81" s="20" t="str">
        <f aca="false">HYPERLINK(CONCATENATE("http://www.miniaturemarket.com/",B81,".html"),"View Product")</f>
        <v>View Product</v>
      </c>
    </row>
    <row r="82" customFormat="false" ht="14.4" hidden="false" customHeight="false" outlineLevel="0" collapsed="false">
      <c r="A82" s="0" t="s">
        <v>105</v>
      </c>
      <c r="B82" s="0" t="s">
        <v>166</v>
      </c>
      <c r="C82" s="0" t="s">
        <v>167</v>
      </c>
      <c r="D82" s="2" t="n">
        <v>87.84</v>
      </c>
      <c r="E82" s="19" t="n">
        <v>60</v>
      </c>
      <c r="F82" s="3" t="n">
        <f aca="false">1-(E82/D82)</f>
        <v>0.316939890710383</v>
      </c>
      <c r="G82" s="20" t="str">
        <f aca="false">HYPERLINK(CONCATENATE("http://www.miniaturemarket.com/",B82,".html"),"View Product")</f>
        <v>View Product</v>
      </c>
    </row>
    <row r="83" customFormat="false" ht="14.4" hidden="false" customHeight="false" outlineLevel="0" collapsed="false">
      <c r="A83" s="0" t="s">
        <v>105</v>
      </c>
      <c r="B83" s="0" t="s">
        <v>168</v>
      </c>
      <c r="C83" s="0" t="s">
        <v>169</v>
      </c>
      <c r="D83" s="2" t="n">
        <v>39.99</v>
      </c>
      <c r="E83" s="19" t="n">
        <v>19.995</v>
      </c>
      <c r="F83" s="3" t="n">
        <f aca="false">1-(E83/D83)</f>
        <v>0.5</v>
      </c>
      <c r="G83" s="20" t="str">
        <f aca="false">HYPERLINK(CONCATENATE("http://www.miniaturemarket.com/",B83,".html"),"View Product")</f>
        <v>View Product</v>
      </c>
    </row>
    <row r="84" customFormat="false" ht="14.4" hidden="false" customHeight="false" outlineLevel="0" collapsed="false">
      <c r="A84" s="0" t="s">
        <v>105</v>
      </c>
      <c r="B84" s="0" t="s">
        <v>170</v>
      </c>
      <c r="C84" s="0" t="s">
        <v>171</v>
      </c>
      <c r="D84" s="2" t="n">
        <v>50</v>
      </c>
      <c r="E84" s="19" t="n">
        <v>25</v>
      </c>
      <c r="F84" s="3" t="n">
        <f aca="false">1-(E84/D84)</f>
        <v>0.5</v>
      </c>
      <c r="G84" s="20" t="str">
        <f aca="false">HYPERLINK(CONCATENATE("http://www.miniaturemarket.com/",B84,".html"),"View Product")</f>
        <v>View Product</v>
      </c>
    </row>
    <row r="85" customFormat="false" ht="14.4" hidden="false" customHeight="false" outlineLevel="0" collapsed="false">
      <c r="A85" s="0" t="s">
        <v>105</v>
      </c>
      <c r="B85" s="0" t="s">
        <v>172</v>
      </c>
      <c r="C85" s="0" t="s">
        <v>173</v>
      </c>
      <c r="D85" s="2" t="n">
        <v>15.95</v>
      </c>
      <c r="E85" s="19" t="n">
        <v>7.975</v>
      </c>
      <c r="F85" s="3" t="n">
        <f aca="false">1-(E85/D85)</f>
        <v>0.5</v>
      </c>
      <c r="G85" s="20" t="str">
        <f aca="false">HYPERLINK(CONCATENATE("http://www.miniaturemarket.com/",B85,".html"),"View Product")</f>
        <v>View Product</v>
      </c>
    </row>
    <row r="86" customFormat="false" ht="14.4" hidden="false" customHeight="false" outlineLevel="0" collapsed="false">
      <c r="A86" s="0" t="s">
        <v>105</v>
      </c>
      <c r="B86" s="0" t="s">
        <v>174</v>
      </c>
      <c r="C86" s="0" t="s">
        <v>175</v>
      </c>
      <c r="D86" s="2" t="n">
        <v>10</v>
      </c>
      <c r="E86" s="19" t="n">
        <v>5</v>
      </c>
      <c r="F86" s="3" t="n">
        <f aca="false">1-(E86/D86)</f>
        <v>0.5</v>
      </c>
      <c r="G86" s="20" t="str">
        <f aca="false">HYPERLINK(CONCATENATE("http://www.miniaturemarket.com/",B86,".html"),"View Product")</f>
        <v>View Product</v>
      </c>
    </row>
    <row r="87" customFormat="false" ht="14.4" hidden="false" customHeight="false" outlineLevel="0" collapsed="false">
      <c r="A87" s="0" t="s">
        <v>105</v>
      </c>
      <c r="B87" s="0" t="s">
        <v>176</v>
      </c>
      <c r="C87" s="0" t="s">
        <v>177</v>
      </c>
      <c r="D87" s="2" t="n">
        <v>59.95</v>
      </c>
      <c r="E87" s="19" t="n">
        <v>29.975</v>
      </c>
      <c r="F87" s="3" t="n">
        <f aca="false">1-(E87/D87)</f>
        <v>0.5</v>
      </c>
      <c r="G87" s="20" t="str">
        <f aca="false">HYPERLINK(CONCATENATE("http://www.miniaturemarket.com/",B87,".html"),"View Product")</f>
        <v>View Product</v>
      </c>
    </row>
    <row r="88" customFormat="false" ht="14.4" hidden="false" customHeight="false" outlineLevel="0" collapsed="false">
      <c r="A88" s="0" t="s">
        <v>105</v>
      </c>
      <c r="B88" s="0" t="s">
        <v>178</v>
      </c>
      <c r="C88" s="0" t="s">
        <v>179</v>
      </c>
      <c r="D88" s="2" t="n">
        <v>20</v>
      </c>
      <c r="E88" s="19" t="n">
        <v>10</v>
      </c>
      <c r="F88" s="3" t="n">
        <f aca="false">1-(E88/D88)</f>
        <v>0.5</v>
      </c>
      <c r="G88" s="20" t="str">
        <f aca="false">HYPERLINK(CONCATENATE("http://www.miniaturemarket.com/",B88,".html"),"View Product")</f>
        <v>View Product</v>
      </c>
    </row>
    <row r="89" customFormat="false" ht="14.4" hidden="false" customHeight="false" outlineLevel="0" collapsed="false">
      <c r="A89" s="0" t="s">
        <v>105</v>
      </c>
      <c r="B89" s="0" t="s">
        <v>180</v>
      </c>
      <c r="C89" s="0" t="s">
        <v>181</v>
      </c>
      <c r="D89" s="2" t="n">
        <v>13</v>
      </c>
      <c r="E89" s="19" t="n">
        <v>6.5</v>
      </c>
      <c r="F89" s="3" t="n">
        <f aca="false">1-(E89/D89)</f>
        <v>0.5</v>
      </c>
      <c r="G89" s="20" t="str">
        <f aca="false">HYPERLINK(CONCATENATE("http://www.miniaturemarket.com/",B89,".html"),"View Product")</f>
        <v>View Product</v>
      </c>
    </row>
    <row r="90" customFormat="false" ht="14.4" hidden="false" customHeight="false" outlineLevel="0" collapsed="false">
      <c r="A90" s="0" t="s">
        <v>105</v>
      </c>
      <c r="B90" s="0" t="s">
        <v>182</v>
      </c>
      <c r="C90" s="0" t="s">
        <v>183</v>
      </c>
      <c r="D90" s="2" t="n">
        <v>64.95</v>
      </c>
      <c r="E90" s="19" t="n">
        <v>32.475</v>
      </c>
      <c r="F90" s="3" t="n">
        <f aca="false">1-(E90/D90)</f>
        <v>0.5</v>
      </c>
      <c r="G90" s="20" t="str">
        <f aca="false">HYPERLINK(CONCATENATE("http://www.miniaturemarket.com/",B90,".html"),"View Product")</f>
        <v>View Product</v>
      </c>
    </row>
    <row r="91" customFormat="false" ht="14.4" hidden="false" customHeight="false" outlineLevel="0" collapsed="false">
      <c r="A91" s="0" t="s">
        <v>105</v>
      </c>
      <c r="B91" s="0" t="s">
        <v>184</v>
      </c>
      <c r="C91" s="0" t="s">
        <v>185</v>
      </c>
      <c r="D91" s="2" t="n">
        <v>64.95</v>
      </c>
      <c r="E91" s="19" t="n">
        <v>32.475</v>
      </c>
      <c r="F91" s="3" t="n">
        <f aca="false">1-(E91/D91)</f>
        <v>0.5</v>
      </c>
      <c r="G91" s="20" t="str">
        <f aca="false">HYPERLINK(CONCATENATE("http://www.miniaturemarket.com/",B91,".html"),"View Product")</f>
        <v>View Product</v>
      </c>
    </row>
    <row r="92" customFormat="false" ht="14.4" hidden="false" customHeight="false" outlineLevel="0" collapsed="false">
      <c r="A92" s="0" t="s">
        <v>105</v>
      </c>
      <c r="B92" s="0" t="s">
        <v>186</v>
      </c>
      <c r="C92" s="0" t="s">
        <v>187</v>
      </c>
      <c r="D92" s="2" t="n">
        <v>29.99</v>
      </c>
      <c r="E92" s="19" t="n">
        <v>14.995</v>
      </c>
      <c r="F92" s="3" t="n">
        <f aca="false">1-(E92/D92)</f>
        <v>0.5</v>
      </c>
      <c r="G92" s="20" t="str">
        <f aca="false">HYPERLINK(CONCATENATE("http://www.miniaturemarket.com/",B92,".html"),"View Product")</f>
        <v>View Product</v>
      </c>
    </row>
    <row r="93" customFormat="false" ht="14.4" hidden="false" customHeight="false" outlineLevel="0" collapsed="false">
      <c r="A93" s="0" t="s">
        <v>105</v>
      </c>
      <c r="B93" s="0" t="s">
        <v>188</v>
      </c>
      <c r="C93" s="0" t="s">
        <v>189</v>
      </c>
      <c r="D93" s="2" t="n">
        <v>17.5</v>
      </c>
      <c r="E93" s="19" t="n">
        <v>8.75</v>
      </c>
      <c r="F93" s="3" t="n">
        <f aca="false">1-(E93/D93)</f>
        <v>0.5</v>
      </c>
      <c r="G93" s="20" t="str">
        <f aca="false">HYPERLINK(CONCATENATE("http://www.miniaturemarket.com/",B93,".html"),"View Product")</f>
        <v>View Product</v>
      </c>
    </row>
    <row r="94" customFormat="false" ht="14.4" hidden="false" customHeight="false" outlineLevel="0" collapsed="false">
      <c r="A94" s="0" t="s">
        <v>105</v>
      </c>
      <c r="B94" s="0" t="s">
        <v>190</v>
      </c>
      <c r="C94" s="0" t="s">
        <v>191</v>
      </c>
      <c r="D94" s="2" t="n">
        <v>14.99</v>
      </c>
      <c r="E94" s="19" t="n">
        <v>7.495</v>
      </c>
      <c r="F94" s="3" t="n">
        <f aca="false">1-(E94/D94)</f>
        <v>0.5</v>
      </c>
      <c r="G94" s="20" t="str">
        <f aca="false">HYPERLINK(CONCATENATE("http://www.miniaturemarket.com/",B94,".html"),"View Product")</f>
        <v>View Product</v>
      </c>
    </row>
    <row r="95" customFormat="false" ht="14.4" hidden="false" customHeight="false" outlineLevel="0" collapsed="false">
      <c r="A95" s="0" t="s">
        <v>105</v>
      </c>
      <c r="B95" s="0" t="s">
        <v>192</v>
      </c>
      <c r="C95" s="0" t="s">
        <v>193</v>
      </c>
      <c r="D95" s="2" t="n">
        <v>34.95</v>
      </c>
      <c r="E95" s="19" t="n">
        <v>17.475</v>
      </c>
      <c r="F95" s="3" t="n">
        <f aca="false">1-(E95/D95)</f>
        <v>0.5</v>
      </c>
      <c r="G95" s="20" t="str">
        <f aca="false">HYPERLINK(CONCATENATE("http://www.miniaturemarket.com/",B95,".html"),"View Product")</f>
        <v>View Product</v>
      </c>
    </row>
    <row r="96" customFormat="false" ht="14.4" hidden="false" customHeight="false" outlineLevel="0" collapsed="false">
      <c r="A96" s="0" t="s">
        <v>105</v>
      </c>
      <c r="B96" s="0" t="s">
        <v>194</v>
      </c>
      <c r="C96" s="0" t="s">
        <v>195</v>
      </c>
      <c r="D96" s="2" t="n">
        <v>34.95</v>
      </c>
      <c r="E96" s="19" t="n">
        <v>17.475</v>
      </c>
      <c r="F96" s="3" t="n">
        <f aca="false">1-(E96/D96)</f>
        <v>0.5</v>
      </c>
      <c r="G96" s="20" t="str">
        <f aca="false">HYPERLINK(CONCATENATE("http://www.miniaturemarket.com/",B96,".html"),"View Product")</f>
        <v>View Product</v>
      </c>
    </row>
    <row r="97" customFormat="false" ht="14.4" hidden="false" customHeight="false" outlineLevel="0" collapsed="false">
      <c r="A97" s="0" t="s">
        <v>105</v>
      </c>
      <c r="B97" s="0" t="s">
        <v>196</v>
      </c>
      <c r="C97" s="0" t="s">
        <v>197</v>
      </c>
      <c r="D97" s="2" t="n">
        <v>49</v>
      </c>
      <c r="E97" s="19" t="n">
        <v>24.5</v>
      </c>
      <c r="F97" s="3" t="n">
        <f aca="false">1-(E97/D97)</f>
        <v>0.5</v>
      </c>
      <c r="G97" s="20" t="str">
        <f aca="false">HYPERLINK(CONCATENATE("http://www.miniaturemarket.com/",B97,".html"),"View Product")</f>
        <v>View Product</v>
      </c>
    </row>
    <row r="98" customFormat="false" ht="14.4" hidden="false" customHeight="false" outlineLevel="0" collapsed="false">
      <c r="A98" s="0" t="s">
        <v>105</v>
      </c>
      <c r="B98" s="0" t="s">
        <v>198</v>
      </c>
      <c r="C98" s="0" t="s">
        <v>199</v>
      </c>
      <c r="D98" s="2" t="n">
        <v>9</v>
      </c>
      <c r="E98" s="19" t="n">
        <v>4.5</v>
      </c>
      <c r="F98" s="3" t="n">
        <f aca="false">1-(E98/D98)</f>
        <v>0.5</v>
      </c>
      <c r="G98" s="20" t="str">
        <f aca="false">HYPERLINK(CONCATENATE("http://www.miniaturemarket.com/",B98,".html"),"View Product")</f>
        <v>View Product</v>
      </c>
    </row>
    <row r="99" customFormat="false" ht="14.4" hidden="false" customHeight="false" outlineLevel="0" collapsed="false">
      <c r="A99" s="0" t="s">
        <v>105</v>
      </c>
      <c r="B99" s="0" t="s">
        <v>200</v>
      </c>
      <c r="C99" s="0" t="s">
        <v>201</v>
      </c>
      <c r="D99" s="2" t="n">
        <v>55</v>
      </c>
      <c r="E99" s="19" t="n">
        <v>27.5</v>
      </c>
      <c r="F99" s="3" t="n">
        <f aca="false">1-(E99/D99)</f>
        <v>0.5</v>
      </c>
      <c r="G99" s="20" t="str">
        <f aca="false">HYPERLINK(CONCATENATE("http://www.miniaturemarket.com/",B99,".html"),"View Product")</f>
        <v>View Product</v>
      </c>
    </row>
    <row r="100" customFormat="false" ht="14.4" hidden="false" customHeight="false" outlineLevel="0" collapsed="false">
      <c r="A100" s="0" t="s">
        <v>105</v>
      </c>
      <c r="B100" s="0" t="s">
        <v>202</v>
      </c>
      <c r="C100" s="0" t="s">
        <v>203</v>
      </c>
      <c r="D100" s="2" t="n">
        <v>55</v>
      </c>
      <c r="E100" s="19" t="n">
        <v>27.5</v>
      </c>
      <c r="F100" s="3" t="n">
        <f aca="false">1-(E100/D100)</f>
        <v>0.5</v>
      </c>
      <c r="G100" s="20" t="str">
        <f aca="false">HYPERLINK(CONCATENATE("http://www.miniaturemarket.com/",B100,".html"),"View Product")</f>
        <v>View Product</v>
      </c>
    </row>
    <row r="101" customFormat="false" ht="14.4" hidden="false" customHeight="false" outlineLevel="0" collapsed="false">
      <c r="A101" s="0" t="s">
        <v>105</v>
      </c>
      <c r="B101" s="0" t="s">
        <v>204</v>
      </c>
      <c r="C101" s="0" t="s">
        <v>205</v>
      </c>
      <c r="D101" s="2" t="n">
        <v>24.95</v>
      </c>
      <c r="E101" s="19" t="n">
        <v>12.475</v>
      </c>
      <c r="F101" s="3" t="n">
        <f aca="false">1-(E101/D101)</f>
        <v>0.5</v>
      </c>
      <c r="G101" s="20" t="str">
        <f aca="false">HYPERLINK(CONCATENATE("http://www.miniaturemarket.com/",B101,".html"),"View Product")</f>
        <v>View Product</v>
      </c>
    </row>
    <row r="102" customFormat="false" ht="14.4" hidden="false" customHeight="false" outlineLevel="0" collapsed="false">
      <c r="A102" s="0" t="s">
        <v>105</v>
      </c>
      <c r="B102" s="0" t="s">
        <v>206</v>
      </c>
      <c r="C102" s="0" t="s">
        <v>207</v>
      </c>
      <c r="D102" s="2" t="n">
        <v>54.95</v>
      </c>
      <c r="E102" s="19" t="n">
        <v>27.475</v>
      </c>
      <c r="F102" s="3" t="n">
        <f aca="false">1-(E102/D102)</f>
        <v>0.5</v>
      </c>
      <c r="G102" s="20" t="str">
        <f aca="false">HYPERLINK(CONCATENATE("http://www.miniaturemarket.com/",B102,".html"),"View Product")</f>
        <v>View Product</v>
      </c>
    </row>
    <row r="103" customFormat="false" ht="14.4" hidden="false" customHeight="false" outlineLevel="0" collapsed="false">
      <c r="A103" s="0" t="s">
        <v>105</v>
      </c>
      <c r="B103" s="0" t="s">
        <v>208</v>
      </c>
      <c r="C103" s="0" t="s">
        <v>209</v>
      </c>
      <c r="D103" s="2" t="n">
        <v>19.99</v>
      </c>
      <c r="E103" s="19" t="n">
        <v>5</v>
      </c>
      <c r="F103" s="3" t="n">
        <f aca="false">1-(E103/D103)</f>
        <v>0.749874937468734</v>
      </c>
      <c r="G103" s="20" t="str">
        <f aca="false">HYPERLINK(CONCATENATE("http://www.miniaturemarket.com/",B103,".html"),"View Product")</f>
        <v>View Product</v>
      </c>
    </row>
    <row r="104" customFormat="false" ht="14.4" hidden="false" customHeight="false" outlineLevel="0" collapsed="false">
      <c r="A104" s="0" t="s">
        <v>105</v>
      </c>
      <c r="B104" s="0" t="s">
        <v>210</v>
      </c>
      <c r="C104" s="0" t="s">
        <v>211</v>
      </c>
      <c r="D104" s="2" t="n">
        <v>19.95</v>
      </c>
      <c r="E104" s="19" t="n">
        <v>9.975</v>
      </c>
      <c r="F104" s="3" t="n">
        <f aca="false">1-(E104/D104)</f>
        <v>0.5</v>
      </c>
      <c r="G104" s="20" t="str">
        <f aca="false">HYPERLINK(CONCATENATE("http://www.miniaturemarket.com/",B104,".html"),"View Product")</f>
        <v>View Product</v>
      </c>
    </row>
    <row r="105" customFormat="false" ht="14.4" hidden="false" customHeight="false" outlineLevel="0" collapsed="false">
      <c r="A105" s="0" t="s">
        <v>105</v>
      </c>
      <c r="B105" s="0" t="s">
        <v>212</v>
      </c>
      <c r="C105" s="0" t="s">
        <v>213</v>
      </c>
      <c r="D105" s="2" t="n">
        <v>29.95</v>
      </c>
      <c r="E105" s="19" t="n">
        <v>14.975</v>
      </c>
      <c r="F105" s="3" t="n">
        <f aca="false">1-(E105/D105)</f>
        <v>0.5</v>
      </c>
      <c r="G105" s="20" t="str">
        <f aca="false">HYPERLINK(CONCATENATE("http://www.miniaturemarket.com/",B105,".html"),"View Product")</f>
        <v>View Product</v>
      </c>
    </row>
    <row r="106" customFormat="false" ht="14.4" hidden="false" customHeight="false" outlineLevel="0" collapsed="false">
      <c r="A106" s="0" t="s">
        <v>105</v>
      </c>
      <c r="B106" s="0" t="s">
        <v>214</v>
      </c>
      <c r="C106" s="0" t="s">
        <v>215</v>
      </c>
      <c r="D106" s="2" t="n">
        <v>60</v>
      </c>
      <c r="E106" s="19" t="n">
        <v>30</v>
      </c>
      <c r="F106" s="3" t="n">
        <f aca="false">1-(E106/D106)</f>
        <v>0.5</v>
      </c>
      <c r="G106" s="20" t="str">
        <f aca="false">HYPERLINK(CONCATENATE("http://www.miniaturemarket.com/",B106,".html"),"View Product")</f>
        <v>View Product</v>
      </c>
    </row>
    <row r="107" customFormat="false" ht="14.4" hidden="false" customHeight="false" outlineLevel="0" collapsed="false">
      <c r="A107" s="0" t="s">
        <v>105</v>
      </c>
      <c r="B107" s="0" t="s">
        <v>216</v>
      </c>
      <c r="C107" s="0" t="s">
        <v>217</v>
      </c>
      <c r="D107" s="2" t="n">
        <v>2</v>
      </c>
      <c r="E107" s="19" t="n">
        <v>1</v>
      </c>
      <c r="F107" s="3" t="n">
        <f aca="false">1-(E107/D107)</f>
        <v>0.5</v>
      </c>
      <c r="G107" s="20" t="str">
        <f aca="false">HYPERLINK(CONCATENATE("http://www.miniaturemarket.com/",B107,".html"),"View Product")</f>
        <v>View Product</v>
      </c>
    </row>
    <row r="108" customFormat="false" ht="14.4" hidden="false" customHeight="false" outlineLevel="0" collapsed="false">
      <c r="A108" s="0" t="s">
        <v>105</v>
      </c>
      <c r="B108" s="0" t="s">
        <v>218</v>
      </c>
      <c r="C108" s="0" t="s">
        <v>219</v>
      </c>
      <c r="D108" s="2" t="n">
        <v>59.95</v>
      </c>
      <c r="E108" s="19" t="n">
        <v>29.975</v>
      </c>
      <c r="F108" s="3" t="n">
        <f aca="false">1-(E108/D108)</f>
        <v>0.5</v>
      </c>
      <c r="G108" s="20" t="str">
        <f aca="false">HYPERLINK(CONCATENATE("http://www.miniaturemarket.com/",B108,".html"),"View Product")</f>
        <v>View Product</v>
      </c>
    </row>
    <row r="109" customFormat="false" ht="14.4" hidden="false" customHeight="false" outlineLevel="0" collapsed="false">
      <c r="A109" s="0" t="s">
        <v>105</v>
      </c>
      <c r="B109" s="0" t="s">
        <v>220</v>
      </c>
      <c r="C109" s="0" t="s">
        <v>221</v>
      </c>
      <c r="D109" s="2" t="n">
        <v>30</v>
      </c>
      <c r="E109" s="19" t="n">
        <v>15</v>
      </c>
      <c r="F109" s="3" t="n">
        <f aca="false">1-(E109/D109)</f>
        <v>0.5</v>
      </c>
      <c r="G109" s="20" t="str">
        <f aca="false">HYPERLINK(CONCATENATE("http://www.miniaturemarket.com/",B109,".html"),"View Product")</f>
        <v>View Product</v>
      </c>
    </row>
    <row r="110" customFormat="false" ht="14.4" hidden="false" customHeight="false" outlineLevel="0" collapsed="false">
      <c r="A110" s="0" t="s">
        <v>105</v>
      </c>
      <c r="B110" s="0" t="s">
        <v>222</v>
      </c>
      <c r="C110" s="0" t="s">
        <v>223</v>
      </c>
      <c r="D110" s="2" t="n">
        <v>39.95</v>
      </c>
      <c r="E110" s="19" t="n">
        <v>19.975</v>
      </c>
      <c r="F110" s="3" t="n">
        <f aca="false">1-(E110/D110)</f>
        <v>0.5</v>
      </c>
      <c r="G110" s="20" t="str">
        <f aca="false">HYPERLINK(CONCATENATE("http://www.miniaturemarket.com/",B110,".html"),"View Product")</f>
        <v>View Product</v>
      </c>
    </row>
    <row r="111" customFormat="false" ht="14.4" hidden="false" customHeight="false" outlineLevel="0" collapsed="false">
      <c r="A111" s="0" t="s">
        <v>105</v>
      </c>
      <c r="B111" s="0" t="s">
        <v>224</v>
      </c>
      <c r="C111" s="0" t="s">
        <v>225</v>
      </c>
      <c r="D111" s="2" t="n">
        <v>64.95</v>
      </c>
      <c r="E111" s="19" t="n">
        <v>32.475</v>
      </c>
      <c r="F111" s="3" t="n">
        <f aca="false">1-(E111/D111)</f>
        <v>0.5</v>
      </c>
      <c r="G111" s="20" t="str">
        <f aca="false">HYPERLINK(CONCATENATE("http://www.miniaturemarket.com/",B111,".html"),"View Product")</f>
        <v>View Product</v>
      </c>
    </row>
    <row r="112" customFormat="false" ht="14.4" hidden="false" customHeight="false" outlineLevel="0" collapsed="false">
      <c r="A112" s="0" t="s">
        <v>105</v>
      </c>
      <c r="B112" s="0" t="s">
        <v>226</v>
      </c>
      <c r="C112" s="0" t="s">
        <v>227</v>
      </c>
      <c r="D112" s="2" t="n">
        <v>30</v>
      </c>
      <c r="E112" s="19" t="n">
        <v>15</v>
      </c>
      <c r="F112" s="3" t="n">
        <f aca="false">1-(E112/D112)</f>
        <v>0.5</v>
      </c>
      <c r="G112" s="20" t="str">
        <f aca="false">HYPERLINK(CONCATENATE("http://www.miniaturemarket.com/",B112,".html"),"View Product")</f>
        <v>View Product</v>
      </c>
    </row>
    <row r="113" customFormat="false" ht="14.4" hidden="false" customHeight="false" outlineLevel="0" collapsed="false">
      <c r="A113" s="0" t="s">
        <v>105</v>
      </c>
      <c r="B113" s="0" t="s">
        <v>228</v>
      </c>
      <c r="C113" s="0" t="s">
        <v>229</v>
      </c>
      <c r="D113" s="2" t="n">
        <v>60</v>
      </c>
      <c r="E113" s="19" t="n">
        <v>30</v>
      </c>
      <c r="F113" s="3" t="n">
        <f aca="false">1-(E113/D113)</f>
        <v>0.5</v>
      </c>
      <c r="G113" s="20" t="str">
        <f aca="false">HYPERLINK(CONCATENATE("http://www.miniaturemarket.com/",B113,".html"),"View Product")</f>
        <v>View Product</v>
      </c>
    </row>
    <row r="114" customFormat="false" ht="14.4" hidden="false" customHeight="false" outlineLevel="0" collapsed="false">
      <c r="A114" s="0" t="s">
        <v>105</v>
      </c>
      <c r="B114" s="0" t="s">
        <v>230</v>
      </c>
      <c r="C114" s="0" t="s">
        <v>231</v>
      </c>
      <c r="D114" s="2" t="n">
        <v>24.95</v>
      </c>
      <c r="E114" s="19" t="n">
        <v>12.475</v>
      </c>
      <c r="F114" s="3" t="n">
        <f aca="false">1-(E114/D114)</f>
        <v>0.5</v>
      </c>
      <c r="G114" s="20" t="str">
        <f aca="false">HYPERLINK(CONCATENATE("http://www.miniaturemarket.com/",B114,".html"),"View Product")</f>
        <v>View Product</v>
      </c>
    </row>
    <row r="115" customFormat="false" ht="14.4" hidden="false" customHeight="false" outlineLevel="0" collapsed="false">
      <c r="A115" s="0" t="s">
        <v>105</v>
      </c>
      <c r="B115" s="0" t="s">
        <v>232</v>
      </c>
      <c r="C115" s="0" t="s">
        <v>233</v>
      </c>
      <c r="D115" s="2" t="n">
        <v>13.99</v>
      </c>
      <c r="E115" s="19" t="n">
        <v>6.995</v>
      </c>
      <c r="F115" s="3" t="n">
        <f aca="false">1-(E115/D115)</f>
        <v>0.5</v>
      </c>
      <c r="G115" s="20" t="str">
        <f aca="false">HYPERLINK(CONCATENATE("http://www.miniaturemarket.com/",B115,".html"),"View Product")</f>
        <v>View Product</v>
      </c>
    </row>
    <row r="116" customFormat="false" ht="14.4" hidden="false" customHeight="false" outlineLevel="0" collapsed="false">
      <c r="A116" s="0" t="s">
        <v>105</v>
      </c>
      <c r="B116" s="0" t="s">
        <v>234</v>
      </c>
      <c r="C116" s="0" t="s">
        <v>235</v>
      </c>
      <c r="D116" s="2" t="n">
        <v>79</v>
      </c>
      <c r="E116" s="19" t="n">
        <v>39.5</v>
      </c>
      <c r="F116" s="3" t="n">
        <f aca="false">1-(E116/D116)</f>
        <v>0.5</v>
      </c>
      <c r="G116" s="20" t="str">
        <f aca="false">HYPERLINK(CONCATENATE("http://www.miniaturemarket.com/",B116,".html"),"View Product")</f>
        <v>View Product</v>
      </c>
    </row>
    <row r="117" customFormat="false" ht="14.4" hidden="false" customHeight="false" outlineLevel="0" collapsed="false">
      <c r="A117" s="0" t="s">
        <v>105</v>
      </c>
      <c r="B117" s="0" t="s">
        <v>236</v>
      </c>
      <c r="C117" s="0" t="s">
        <v>237</v>
      </c>
      <c r="D117" s="2" t="n">
        <v>39.99</v>
      </c>
      <c r="E117" s="19" t="n">
        <v>19.995</v>
      </c>
      <c r="F117" s="3" t="n">
        <f aca="false">1-(E117/D117)</f>
        <v>0.5</v>
      </c>
      <c r="G117" s="20" t="str">
        <f aca="false">HYPERLINK(CONCATENATE("http://www.miniaturemarket.com/",B117,".html"),"View Product")</f>
        <v>View Product</v>
      </c>
    </row>
    <row r="118" customFormat="false" ht="14.4" hidden="false" customHeight="false" outlineLevel="0" collapsed="false">
      <c r="A118" s="0" t="s">
        <v>105</v>
      </c>
      <c r="B118" s="0" t="s">
        <v>238</v>
      </c>
      <c r="C118" s="0" t="s">
        <v>239</v>
      </c>
      <c r="D118" s="2" t="n">
        <v>50</v>
      </c>
      <c r="E118" s="19" t="n">
        <v>25</v>
      </c>
      <c r="F118" s="3" t="n">
        <f aca="false">1-(E118/D118)</f>
        <v>0.5</v>
      </c>
      <c r="G118" s="20" t="str">
        <f aca="false">HYPERLINK(CONCATENATE("http://www.miniaturemarket.com/",B118,".html"),"View Product")</f>
        <v>View Product</v>
      </c>
    </row>
    <row r="119" customFormat="false" ht="14.4" hidden="false" customHeight="false" outlineLevel="0" collapsed="false">
      <c r="A119" s="0" t="s">
        <v>105</v>
      </c>
      <c r="B119" s="0" t="s">
        <v>240</v>
      </c>
      <c r="C119" s="0" t="s">
        <v>241</v>
      </c>
      <c r="D119" s="2" t="n">
        <v>12.99</v>
      </c>
      <c r="E119" s="19" t="n">
        <v>6.495</v>
      </c>
      <c r="F119" s="3" t="n">
        <f aca="false">1-(E119/D119)</f>
        <v>0.5</v>
      </c>
      <c r="G119" s="20" t="str">
        <f aca="false">HYPERLINK(CONCATENATE("http://www.miniaturemarket.com/",B119,".html"),"View Product")</f>
        <v>View Product</v>
      </c>
    </row>
    <row r="120" customFormat="false" ht="14.4" hidden="false" customHeight="false" outlineLevel="0" collapsed="false">
      <c r="A120" s="0" t="s">
        <v>105</v>
      </c>
      <c r="B120" s="0" t="s">
        <v>242</v>
      </c>
      <c r="C120" s="0" t="s">
        <v>243</v>
      </c>
      <c r="D120" s="2" t="n">
        <v>1</v>
      </c>
      <c r="E120" s="19" t="n">
        <v>0.5</v>
      </c>
      <c r="F120" s="3" t="n">
        <f aca="false">1-(E120/D120)</f>
        <v>0.5</v>
      </c>
      <c r="G120" s="20" t="str">
        <f aca="false">HYPERLINK(CONCATENATE("http://www.miniaturemarket.com/",B120,".html"),"View Product")</f>
        <v>View Product</v>
      </c>
    </row>
    <row r="121" customFormat="false" ht="14.4" hidden="false" customHeight="false" outlineLevel="0" collapsed="false">
      <c r="A121" s="0" t="s">
        <v>105</v>
      </c>
      <c r="B121" s="0" t="s">
        <v>244</v>
      </c>
      <c r="C121" s="0" t="s">
        <v>245</v>
      </c>
      <c r="D121" s="2" t="n">
        <v>24.95</v>
      </c>
      <c r="E121" s="19" t="n">
        <v>12.475</v>
      </c>
      <c r="F121" s="3" t="n">
        <f aca="false">1-(E121/D121)</f>
        <v>0.5</v>
      </c>
      <c r="G121" s="20" t="str">
        <f aca="false">HYPERLINK(CONCATENATE("http://www.miniaturemarket.com/",B121,".html"),"View Product")</f>
        <v>View Product</v>
      </c>
    </row>
    <row r="122" customFormat="false" ht="14.4" hidden="false" customHeight="false" outlineLevel="0" collapsed="false">
      <c r="A122" s="0" t="s">
        <v>105</v>
      </c>
      <c r="B122" s="0" t="s">
        <v>246</v>
      </c>
      <c r="C122" s="0" t="s">
        <v>247</v>
      </c>
      <c r="D122" s="2" t="n">
        <v>14.99</v>
      </c>
      <c r="E122" s="19" t="n">
        <v>7.495</v>
      </c>
      <c r="F122" s="3" t="n">
        <f aca="false">1-(E122/D122)</f>
        <v>0.5</v>
      </c>
      <c r="G122" s="20" t="str">
        <f aca="false">HYPERLINK(CONCATENATE("http://www.miniaturemarket.com/",B122,".html"),"View Product")</f>
        <v>View Product</v>
      </c>
    </row>
    <row r="123" customFormat="false" ht="14.4" hidden="false" customHeight="false" outlineLevel="0" collapsed="false">
      <c r="A123" s="0" t="s">
        <v>105</v>
      </c>
      <c r="B123" s="0" t="s">
        <v>248</v>
      </c>
      <c r="C123" s="0" t="s">
        <v>249</v>
      </c>
      <c r="D123" s="2" t="n">
        <v>29</v>
      </c>
      <c r="E123" s="19" t="n">
        <v>14.5</v>
      </c>
      <c r="F123" s="3" t="n">
        <f aca="false">1-(E123/D123)</f>
        <v>0.5</v>
      </c>
      <c r="G123" s="20" t="str">
        <f aca="false">HYPERLINK(CONCATENATE("http://www.miniaturemarket.com/",B123,".html"),"View Product")</f>
        <v>View Product</v>
      </c>
    </row>
    <row r="124" customFormat="false" ht="14.4" hidden="false" customHeight="false" outlineLevel="0" collapsed="false">
      <c r="A124" s="0" t="s">
        <v>105</v>
      </c>
      <c r="B124" s="0" t="s">
        <v>250</v>
      </c>
      <c r="C124" s="0" t="s">
        <v>251</v>
      </c>
      <c r="D124" s="2" t="n">
        <v>19.95</v>
      </c>
      <c r="E124" s="19" t="n">
        <v>9.975</v>
      </c>
      <c r="F124" s="3" t="n">
        <f aca="false">1-(E124/D124)</f>
        <v>0.5</v>
      </c>
      <c r="G124" s="20" t="str">
        <f aca="false">HYPERLINK(CONCATENATE("http://www.miniaturemarket.com/",B124,".html"),"View Product")</f>
        <v>View Product</v>
      </c>
    </row>
    <row r="125" customFormat="false" ht="14.4" hidden="false" customHeight="false" outlineLevel="0" collapsed="false">
      <c r="A125" s="0" t="s">
        <v>105</v>
      </c>
      <c r="B125" s="0" t="s">
        <v>252</v>
      </c>
      <c r="C125" s="0" t="s">
        <v>253</v>
      </c>
      <c r="D125" s="2" t="n">
        <v>19.95</v>
      </c>
      <c r="E125" s="19" t="n">
        <v>6</v>
      </c>
      <c r="F125" s="3" t="n">
        <f aca="false">1-(E125/D125)</f>
        <v>0.699248120300752</v>
      </c>
      <c r="G125" s="20" t="str">
        <f aca="false">HYPERLINK(CONCATENATE("http://www.miniaturemarket.com/",B125,".html"),"View Product")</f>
        <v>View Product</v>
      </c>
    </row>
    <row r="126" customFormat="false" ht="14.4" hidden="false" customHeight="false" outlineLevel="0" collapsed="false">
      <c r="A126" s="0" t="s">
        <v>105</v>
      </c>
      <c r="B126" s="0" t="s">
        <v>254</v>
      </c>
      <c r="C126" s="0" t="s">
        <v>255</v>
      </c>
      <c r="D126" s="2" t="n">
        <v>19.95</v>
      </c>
      <c r="E126" s="19" t="n">
        <v>6</v>
      </c>
      <c r="F126" s="3" t="n">
        <f aca="false">1-(E126/D126)</f>
        <v>0.699248120300752</v>
      </c>
      <c r="G126" s="20" t="str">
        <f aca="false">HYPERLINK(CONCATENATE("http://www.miniaturemarket.com/",B126,".html"),"View Product")</f>
        <v>View Product</v>
      </c>
    </row>
    <row r="127" customFormat="false" ht="14.4" hidden="false" customHeight="false" outlineLevel="0" collapsed="false">
      <c r="A127" s="0" t="s">
        <v>105</v>
      </c>
      <c r="B127" s="0" t="s">
        <v>256</v>
      </c>
      <c r="C127" s="0" t="s">
        <v>257</v>
      </c>
      <c r="D127" s="2" t="n">
        <v>19.95</v>
      </c>
      <c r="E127" s="19" t="n">
        <v>6</v>
      </c>
      <c r="F127" s="3" t="n">
        <f aca="false">1-(E127/D127)</f>
        <v>0.699248120300752</v>
      </c>
      <c r="G127" s="20" t="str">
        <f aca="false">HYPERLINK(CONCATENATE("http://www.miniaturemarket.com/",B127,".html"),"View Product")</f>
        <v>View Product</v>
      </c>
    </row>
    <row r="128" customFormat="false" ht="14.4" hidden="false" customHeight="false" outlineLevel="0" collapsed="false">
      <c r="A128" s="0" t="s">
        <v>105</v>
      </c>
      <c r="B128" s="0" t="s">
        <v>258</v>
      </c>
      <c r="C128" s="0" t="s">
        <v>259</v>
      </c>
      <c r="D128" s="2" t="n">
        <v>19.95</v>
      </c>
      <c r="E128" s="19" t="n">
        <v>6</v>
      </c>
      <c r="F128" s="3" t="n">
        <f aca="false">1-(E128/D128)</f>
        <v>0.699248120300752</v>
      </c>
      <c r="G128" s="20" t="str">
        <f aca="false">HYPERLINK(CONCATENATE("http://www.miniaturemarket.com/",B128,".html"),"View Product")</f>
        <v>View Product</v>
      </c>
    </row>
    <row r="129" customFormat="false" ht="14.4" hidden="false" customHeight="false" outlineLevel="0" collapsed="false">
      <c r="A129" s="0" t="s">
        <v>105</v>
      </c>
      <c r="B129" s="0" t="s">
        <v>260</v>
      </c>
      <c r="C129" s="0" t="s">
        <v>261</v>
      </c>
      <c r="D129" s="2" t="n">
        <v>19.95</v>
      </c>
      <c r="E129" s="19" t="n">
        <v>6</v>
      </c>
      <c r="F129" s="3" t="n">
        <f aca="false">1-(E129/D129)</f>
        <v>0.699248120300752</v>
      </c>
      <c r="G129" s="20" t="str">
        <f aca="false">HYPERLINK(CONCATENATE("http://www.miniaturemarket.com/",B129,".html"),"View Product")</f>
        <v>View Product</v>
      </c>
    </row>
    <row r="130" customFormat="false" ht="14.4" hidden="false" customHeight="false" outlineLevel="0" collapsed="false">
      <c r="A130" s="0" t="s">
        <v>105</v>
      </c>
      <c r="B130" s="0" t="s">
        <v>262</v>
      </c>
      <c r="C130" s="0" t="s">
        <v>263</v>
      </c>
      <c r="D130" s="2" t="n">
        <v>19.95</v>
      </c>
      <c r="E130" s="19" t="n">
        <v>6</v>
      </c>
      <c r="F130" s="3" t="n">
        <f aca="false">1-(E130/D130)</f>
        <v>0.699248120300752</v>
      </c>
      <c r="G130" s="20" t="str">
        <f aca="false">HYPERLINK(CONCATENATE("http://www.miniaturemarket.com/",B130,".html"),"View Product")</f>
        <v>View Product</v>
      </c>
    </row>
    <row r="131" customFormat="false" ht="14.4" hidden="false" customHeight="false" outlineLevel="0" collapsed="false">
      <c r="A131" s="0" t="s">
        <v>105</v>
      </c>
      <c r="B131" s="0" t="s">
        <v>264</v>
      </c>
      <c r="C131" s="0" t="s">
        <v>265</v>
      </c>
      <c r="D131" s="2" t="n">
        <v>19.95</v>
      </c>
      <c r="E131" s="19" t="n">
        <v>6</v>
      </c>
      <c r="F131" s="3" t="n">
        <f aca="false">1-(E131/D131)</f>
        <v>0.699248120300752</v>
      </c>
      <c r="G131" s="20" t="str">
        <f aca="false">HYPERLINK(CONCATENATE("http://www.miniaturemarket.com/",B131,".html"),"View Product")</f>
        <v>View Product</v>
      </c>
    </row>
    <row r="132" customFormat="false" ht="14.4" hidden="false" customHeight="false" outlineLevel="0" collapsed="false">
      <c r="A132" s="0" t="s">
        <v>105</v>
      </c>
      <c r="B132" s="0" t="s">
        <v>266</v>
      </c>
      <c r="C132" s="0" t="s">
        <v>267</v>
      </c>
      <c r="D132" s="2" t="n">
        <v>19.95</v>
      </c>
      <c r="E132" s="19" t="n">
        <v>6</v>
      </c>
      <c r="F132" s="3" t="n">
        <f aca="false">1-(E132/D132)</f>
        <v>0.699248120300752</v>
      </c>
      <c r="G132" s="20" t="str">
        <f aca="false">HYPERLINK(CONCATENATE("http://www.miniaturemarket.com/",B132,".html"),"View Product")</f>
        <v>View Product</v>
      </c>
    </row>
    <row r="133" customFormat="false" ht="14.4" hidden="false" customHeight="false" outlineLevel="0" collapsed="false">
      <c r="A133" s="0" t="s">
        <v>105</v>
      </c>
      <c r="B133" s="0" t="s">
        <v>268</v>
      </c>
      <c r="C133" s="0" t="s">
        <v>269</v>
      </c>
      <c r="D133" s="2" t="n">
        <v>19.95</v>
      </c>
      <c r="E133" s="19" t="n">
        <v>6</v>
      </c>
      <c r="F133" s="3" t="n">
        <f aca="false">1-(E133/D133)</f>
        <v>0.699248120300752</v>
      </c>
      <c r="G133" s="20" t="str">
        <f aca="false">HYPERLINK(CONCATENATE("http://www.miniaturemarket.com/",B133,".html"),"View Product")</f>
        <v>View Product</v>
      </c>
    </row>
    <row r="134" customFormat="false" ht="14.4" hidden="false" customHeight="false" outlineLevel="0" collapsed="false">
      <c r="A134" s="0" t="s">
        <v>105</v>
      </c>
      <c r="B134" s="0" t="s">
        <v>270</v>
      </c>
      <c r="C134" s="0" t="s">
        <v>271</v>
      </c>
      <c r="D134" s="2" t="n">
        <v>19.95</v>
      </c>
      <c r="E134" s="19" t="n">
        <v>6</v>
      </c>
      <c r="F134" s="3" t="n">
        <f aca="false">1-(E134/D134)</f>
        <v>0.699248120300752</v>
      </c>
      <c r="G134" s="20" t="str">
        <f aca="false">HYPERLINK(CONCATENATE("http://www.miniaturemarket.com/",B134,".html"),"View Product")</f>
        <v>View Product</v>
      </c>
    </row>
    <row r="135" customFormat="false" ht="14.4" hidden="false" customHeight="false" outlineLevel="0" collapsed="false">
      <c r="A135" s="0" t="s">
        <v>105</v>
      </c>
      <c r="B135" s="0" t="s">
        <v>272</v>
      </c>
      <c r="C135" s="0" t="s">
        <v>273</v>
      </c>
      <c r="D135" s="2" t="n">
        <v>29.95</v>
      </c>
      <c r="E135" s="19" t="n">
        <v>14.975</v>
      </c>
      <c r="F135" s="3" t="n">
        <f aca="false">1-(E135/D135)</f>
        <v>0.5</v>
      </c>
      <c r="G135" s="20" t="str">
        <f aca="false">HYPERLINK(CONCATENATE("http://www.miniaturemarket.com/",B135,".html"),"View Product")</f>
        <v>View Product</v>
      </c>
    </row>
    <row r="136" customFormat="false" ht="14.4" hidden="false" customHeight="false" outlineLevel="0" collapsed="false">
      <c r="A136" s="0" t="s">
        <v>105</v>
      </c>
      <c r="B136" s="0" t="s">
        <v>274</v>
      </c>
      <c r="C136" s="0" t="s">
        <v>275</v>
      </c>
      <c r="D136" s="2" t="n">
        <v>49.9</v>
      </c>
      <c r="E136" s="19" t="n">
        <v>24.95</v>
      </c>
      <c r="F136" s="3" t="n">
        <f aca="false">1-(E136/D136)</f>
        <v>0.5</v>
      </c>
      <c r="G136" s="20" t="str">
        <f aca="false">HYPERLINK(CONCATENATE("http://www.miniaturemarket.com/",B136,".html"),"View Product")</f>
        <v>View Product</v>
      </c>
    </row>
    <row r="137" customFormat="false" ht="14.4" hidden="false" customHeight="false" outlineLevel="0" collapsed="false">
      <c r="A137" s="0" t="s">
        <v>105</v>
      </c>
      <c r="B137" s="0" t="s">
        <v>276</v>
      </c>
      <c r="C137" s="0" t="s">
        <v>277</v>
      </c>
      <c r="D137" s="2" t="n">
        <v>11</v>
      </c>
      <c r="E137" s="19" t="n">
        <v>5.5</v>
      </c>
      <c r="F137" s="3" t="n">
        <f aca="false">1-(E137/D137)</f>
        <v>0.5</v>
      </c>
      <c r="G137" s="20" t="str">
        <f aca="false">HYPERLINK(CONCATENATE("http://www.miniaturemarket.com/",B137,".html"),"View Product")</f>
        <v>View Product</v>
      </c>
    </row>
    <row r="138" customFormat="false" ht="14.4" hidden="false" customHeight="false" outlineLevel="0" collapsed="false">
      <c r="A138" s="0" t="s">
        <v>105</v>
      </c>
      <c r="B138" s="0" t="s">
        <v>278</v>
      </c>
      <c r="C138" s="0" t="s">
        <v>279</v>
      </c>
      <c r="D138" s="2" t="n">
        <v>80</v>
      </c>
      <c r="E138" s="19" t="n">
        <v>40</v>
      </c>
      <c r="F138" s="3" t="n">
        <f aca="false">1-(E138/D138)</f>
        <v>0.5</v>
      </c>
      <c r="G138" s="20" t="str">
        <f aca="false">HYPERLINK(CONCATENATE("http://www.miniaturemarket.com/",B138,".html"),"View Product")</f>
        <v>View Product</v>
      </c>
    </row>
    <row r="139" customFormat="false" ht="14.4" hidden="false" customHeight="false" outlineLevel="0" collapsed="false">
      <c r="A139" s="0" t="s">
        <v>105</v>
      </c>
      <c r="B139" s="0" t="s">
        <v>280</v>
      </c>
      <c r="C139" s="0" t="s">
        <v>281</v>
      </c>
      <c r="D139" s="2" t="n">
        <v>17.95</v>
      </c>
      <c r="E139" s="19" t="n">
        <v>8.975</v>
      </c>
      <c r="F139" s="3" t="n">
        <f aca="false">1-(E139/D139)</f>
        <v>0.5</v>
      </c>
      <c r="G139" s="20" t="str">
        <f aca="false">HYPERLINK(CONCATENATE("http://www.miniaturemarket.com/",B139,".html"),"View Product")</f>
        <v>View Product</v>
      </c>
    </row>
    <row r="140" customFormat="false" ht="14.4" hidden="false" customHeight="false" outlineLevel="0" collapsed="false">
      <c r="A140" s="0" t="s">
        <v>105</v>
      </c>
      <c r="B140" s="0" t="s">
        <v>282</v>
      </c>
      <c r="C140" s="0" t="s">
        <v>283</v>
      </c>
      <c r="D140" s="2" t="n">
        <v>10</v>
      </c>
      <c r="E140" s="19" t="n">
        <v>5</v>
      </c>
      <c r="F140" s="3" t="n">
        <f aca="false">1-(E140/D140)</f>
        <v>0.5</v>
      </c>
      <c r="G140" s="20" t="str">
        <f aca="false">HYPERLINK(CONCATENATE("http://www.miniaturemarket.com/",B140,".html"),"View Product")</f>
        <v>View Product</v>
      </c>
    </row>
    <row r="141" customFormat="false" ht="14.4" hidden="false" customHeight="false" outlineLevel="0" collapsed="false">
      <c r="A141" s="0" t="s">
        <v>105</v>
      </c>
      <c r="B141" s="0" t="s">
        <v>284</v>
      </c>
      <c r="C141" s="0" t="s">
        <v>285</v>
      </c>
      <c r="D141" s="2" t="n">
        <v>55</v>
      </c>
      <c r="E141" s="19" t="n">
        <v>27.5</v>
      </c>
      <c r="F141" s="3" t="n">
        <f aca="false">1-(E141/D141)</f>
        <v>0.5</v>
      </c>
      <c r="G141" s="20" t="str">
        <f aca="false">HYPERLINK(CONCATENATE("http://www.miniaturemarket.com/",B141,".html"),"View Product")</f>
        <v>View Product</v>
      </c>
    </row>
    <row r="142" customFormat="false" ht="14.4" hidden="false" customHeight="false" outlineLevel="0" collapsed="false">
      <c r="A142" s="0" t="s">
        <v>105</v>
      </c>
      <c r="B142" s="0" t="s">
        <v>286</v>
      </c>
      <c r="C142" s="0" t="s">
        <v>287</v>
      </c>
      <c r="D142" s="2" t="n">
        <v>30</v>
      </c>
      <c r="E142" s="19" t="n">
        <v>15</v>
      </c>
      <c r="F142" s="3" t="n">
        <f aca="false">1-(E142/D142)</f>
        <v>0.5</v>
      </c>
      <c r="G142" s="20" t="str">
        <f aca="false">HYPERLINK(CONCATENATE("http://www.miniaturemarket.com/",B142,".html"),"View Product")</f>
        <v>View Product</v>
      </c>
    </row>
    <row r="143" customFormat="false" ht="14.4" hidden="false" customHeight="false" outlineLevel="0" collapsed="false">
      <c r="A143" s="0" t="s">
        <v>105</v>
      </c>
      <c r="B143" s="0" t="s">
        <v>288</v>
      </c>
      <c r="C143" s="0" t="s">
        <v>289</v>
      </c>
      <c r="D143" s="2" t="n">
        <v>39.99</v>
      </c>
      <c r="E143" s="19" t="n">
        <v>19.995</v>
      </c>
      <c r="F143" s="3" t="n">
        <f aca="false">1-(E143/D143)</f>
        <v>0.5</v>
      </c>
      <c r="G143" s="20" t="str">
        <f aca="false">HYPERLINK(CONCATENATE("http://www.miniaturemarket.com/",B143,".html"),"View Product")</f>
        <v>View Product</v>
      </c>
    </row>
    <row r="144" customFormat="false" ht="14.4" hidden="false" customHeight="false" outlineLevel="0" collapsed="false">
      <c r="A144" s="0" t="s">
        <v>105</v>
      </c>
      <c r="B144" s="0" t="s">
        <v>290</v>
      </c>
      <c r="C144" s="0" t="s">
        <v>291</v>
      </c>
      <c r="D144" s="2" t="n">
        <v>35</v>
      </c>
      <c r="E144" s="19" t="n">
        <v>17.5</v>
      </c>
      <c r="F144" s="3" t="n">
        <f aca="false">1-(E144/D144)</f>
        <v>0.5</v>
      </c>
      <c r="G144" s="20" t="str">
        <f aca="false">HYPERLINK(CONCATENATE("http://www.miniaturemarket.com/",B144,".html"),"View Product")</f>
        <v>View Product</v>
      </c>
    </row>
    <row r="145" customFormat="false" ht="14.4" hidden="false" customHeight="false" outlineLevel="0" collapsed="false">
      <c r="A145" s="0" t="s">
        <v>105</v>
      </c>
      <c r="B145" s="0" t="s">
        <v>292</v>
      </c>
      <c r="C145" s="0" t="s">
        <v>293</v>
      </c>
      <c r="D145" s="2" t="n">
        <v>14.99</v>
      </c>
      <c r="E145" s="19" t="n">
        <v>7.495</v>
      </c>
      <c r="F145" s="3" t="n">
        <f aca="false">1-(E145/D145)</f>
        <v>0.5</v>
      </c>
      <c r="G145" s="20" t="str">
        <f aca="false">HYPERLINK(CONCATENATE("http://www.miniaturemarket.com/",B145,".html"),"View Product")</f>
        <v>View Product</v>
      </c>
    </row>
    <row r="146" customFormat="false" ht="14.4" hidden="false" customHeight="false" outlineLevel="0" collapsed="false">
      <c r="A146" s="0" t="s">
        <v>105</v>
      </c>
      <c r="B146" s="0" t="s">
        <v>294</v>
      </c>
      <c r="C146" s="0" t="s">
        <v>295</v>
      </c>
      <c r="D146" s="2" t="n">
        <v>15</v>
      </c>
      <c r="E146" s="19" t="n">
        <v>7.5</v>
      </c>
      <c r="F146" s="3" t="n">
        <f aca="false">1-(E146/D146)</f>
        <v>0.5</v>
      </c>
      <c r="G146" s="20" t="str">
        <f aca="false">HYPERLINK(CONCATENATE("http://www.miniaturemarket.com/",B146,".html"),"View Product")</f>
        <v>View Product</v>
      </c>
    </row>
    <row r="147" customFormat="false" ht="14.4" hidden="false" customHeight="false" outlineLevel="0" collapsed="false">
      <c r="A147" s="0" t="s">
        <v>105</v>
      </c>
      <c r="B147" s="0" t="s">
        <v>296</v>
      </c>
      <c r="C147" s="0" t="s">
        <v>297</v>
      </c>
      <c r="D147" s="2" t="n">
        <v>10</v>
      </c>
      <c r="E147" s="19" t="n">
        <v>5</v>
      </c>
      <c r="F147" s="3" t="n">
        <f aca="false">1-(E147/D147)</f>
        <v>0.5</v>
      </c>
      <c r="G147" s="20" t="str">
        <f aca="false">HYPERLINK(CONCATENATE("http://www.miniaturemarket.com/",B147,".html"),"View Product")</f>
        <v>View Product</v>
      </c>
    </row>
    <row r="148" customFormat="false" ht="14.4" hidden="false" customHeight="false" outlineLevel="0" collapsed="false">
      <c r="A148" s="0" t="s">
        <v>105</v>
      </c>
      <c r="B148" s="0" t="s">
        <v>298</v>
      </c>
      <c r="C148" s="0" t="s">
        <v>299</v>
      </c>
      <c r="D148" s="2" t="n">
        <v>75</v>
      </c>
      <c r="E148" s="19" t="n">
        <v>20</v>
      </c>
      <c r="F148" s="3" t="n">
        <f aca="false">1-(E148/D148)</f>
        <v>0.733333333333333</v>
      </c>
      <c r="G148" s="20" t="str">
        <f aca="false">HYPERLINK(CONCATENATE("http://www.miniaturemarket.com/",B148,".html"),"View Product")</f>
        <v>View Product</v>
      </c>
    </row>
    <row r="149" customFormat="false" ht="14.4" hidden="false" customHeight="false" outlineLevel="0" collapsed="false">
      <c r="A149" s="0" t="s">
        <v>105</v>
      </c>
      <c r="B149" s="0" t="s">
        <v>300</v>
      </c>
      <c r="C149" s="0" t="s">
        <v>301</v>
      </c>
      <c r="D149" s="2" t="n">
        <v>25</v>
      </c>
      <c r="E149" s="19" t="n">
        <v>12.5</v>
      </c>
      <c r="F149" s="3" t="n">
        <f aca="false">1-(E149/D149)</f>
        <v>0.5</v>
      </c>
      <c r="G149" s="20" t="str">
        <f aca="false">HYPERLINK(CONCATENATE("http://www.miniaturemarket.com/",B149,".html"),"View Product")</f>
        <v>View Product</v>
      </c>
    </row>
    <row r="150" customFormat="false" ht="14.4" hidden="false" customHeight="false" outlineLevel="0" collapsed="false">
      <c r="A150" s="0" t="s">
        <v>105</v>
      </c>
      <c r="B150" s="0" t="s">
        <v>302</v>
      </c>
      <c r="C150" s="0" t="s">
        <v>303</v>
      </c>
      <c r="D150" s="2" t="n">
        <v>20</v>
      </c>
      <c r="E150" s="19" t="n">
        <v>10</v>
      </c>
      <c r="F150" s="3" t="n">
        <f aca="false">1-(E150/D150)</f>
        <v>0.5</v>
      </c>
      <c r="G150" s="20" t="str">
        <f aca="false">HYPERLINK(CONCATENATE("http://www.miniaturemarket.com/",B150,".html"),"View Product")</f>
        <v>View Product</v>
      </c>
    </row>
    <row r="151" customFormat="false" ht="14.4" hidden="false" customHeight="false" outlineLevel="0" collapsed="false">
      <c r="A151" s="0" t="s">
        <v>105</v>
      </c>
      <c r="B151" s="0" t="s">
        <v>304</v>
      </c>
      <c r="C151" s="0" t="s">
        <v>305</v>
      </c>
      <c r="D151" s="2" t="n">
        <v>24.95</v>
      </c>
      <c r="E151" s="19" t="n">
        <v>12.475</v>
      </c>
      <c r="F151" s="3" t="n">
        <f aca="false">1-(E151/D151)</f>
        <v>0.5</v>
      </c>
      <c r="G151" s="20" t="str">
        <f aca="false">HYPERLINK(CONCATENATE("http://www.miniaturemarket.com/",B151,".html"),"View Product")</f>
        <v>View Product</v>
      </c>
    </row>
    <row r="152" customFormat="false" ht="14.4" hidden="false" customHeight="false" outlineLevel="0" collapsed="false">
      <c r="A152" s="0" t="s">
        <v>105</v>
      </c>
      <c r="B152" s="0" t="s">
        <v>306</v>
      </c>
      <c r="C152" s="0" t="s">
        <v>307</v>
      </c>
      <c r="D152" s="2" t="n">
        <v>29.95</v>
      </c>
      <c r="E152" s="19" t="n">
        <v>14.975</v>
      </c>
      <c r="F152" s="3" t="n">
        <f aca="false">1-(E152/D152)</f>
        <v>0.5</v>
      </c>
      <c r="G152" s="20" t="str">
        <f aca="false">HYPERLINK(CONCATENATE("http://www.miniaturemarket.com/",B152,".html"),"View Product")</f>
        <v>View Product</v>
      </c>
    </row>
    <row r="153" customFormat="false" ht="14.4" hidden="false" customHeight="false" outlineLevel="0" collapsed="false">
      <c r="A153" s="0" t="s">
        <v>105</v>
      </c>
      <c r="B153" s="0" t="s">
        <v>308</v>
      </c>
      <c r="C153" s="0" t="s">
        <v>309</v>
      </c>
      <c r="D153" s="2" t="n">
        <v>49.95</v>
      </c>
      <c r="E153" s="19" t="n">
        <v>24.975</v>
      </c>
      <c r="F153" s="3" t="n">
        <f aca="false">1-(E153/D153)</f>
        <v>0.5</v>
      </c>
      <c r="G153" s="20" t="str">
        <f aca="false">HYPERLINK(CONCATENATE("http://www.miniaturemarket.com/",B153,".html"),"View Product")</f>
        <v>View Product</v>
      </c>
    </row>
    <row r="154" customFormat="false" ht="14.4" hidden="false" customHeight="false" outlineLevel="0" collapsed="false">
      <c r="A154" s="0" t="s">
        <v>105</v>
      </c>
      <c r="B154" s="0" t="s">
        <v>310</v>
      </c>
      <c r="C154" s="0" t="s">
        <v>311</v>
      </c>
      <c r="D154" s="2" t="n">
        <v>55</v>
      </c>
      <c r="E154" s="19" t="n">
        <v>27.5</v>
      </c>
      <c r="F154" s="3" t="n">
        <f aca="false">1-(E154/D154)</f>
        <v>0.5</v>
      </c>
      <c r="G154" s="20" t="str">
        <f aca="false">HYPERLINK(CONCATENATE("http://www.miniaturemarket.com/",B154,".html"),"View Product")</f>
        <v>View Product</v>
      </c>
    </row>
    <row r="155" customFormat="false" ht="14.4" hidden="false" customHeight="false" outlineLevel="0" collapsed="false">
      <c r="A155" s="0" t="s">
        <v>105</v>
      </c>
      <c r="B155" s="0" t="s">
        <v>312</v>
      </c>
      <c r="C155" s="0" t="s">
        <v>313</v>
      </c>
      <c r="D155" s="2" t="n">
        <v>55</v>
      </c>
      <c r="E155" s="19" t="n">
        <v>27.5</v>
      </c>
      <c r="F155" s="3" t="n">
        <f aca="false">1-(E155/D155)</f>
        <v>0.5</v>
      </c>
      <c r="G155" s="20" t="str">
        <f aca="false">HYPERLINK(CONCATENATE("http://www.miniaturemarket.com/",B155,".html"),"View Product")</f>
        <v>View Product</v>
      </c>
    </row>
    <row r="156" customFormat="false" ht="14.4" hidden="false" customHeight="false" outlineLevel="0" collapsed="false">
      <c r="A156" s="0" t="s">
        <v>105</v>
      </c>
      <c r="B156" s="0" t="s">
        <v>314</v>
      </c>
      <c r="C156" s="0" t="s">
        <v>315</v>
      </c>
      <c r="D156" s="2" t="n">
        <v>19.99</v>
      </c>
      <c r="E156" s="19" t="n">
        <v>9.995</v>
      </c>
      <c r="F156" s="3" t="n">
        <f aca="false">1-(E156/D156)</f>
        <v>0.5</v>
      </c>
      <c r="G156" s="20" t="str">
        <f aca="false">HYPERLINK(CONCATENATE("http://www.miniaturemarket.com/",B156,".html"),"View Product")</f>
        <v>View Product</v>
      </c>
    </row>
    <row r="157" customFormat="false" ht="14.4" hidden="false" customHeight="false" outlineLevel="0" collapsed="false">
      <c r="A157" s="0" t="s">
        <v>105</v>
      </c>
      <c r="B157" s="0" t="s">
        <v>316</v>
      </c>
      <c r="C157" s="0" t="s">
        <v>317</v>
      </c>
      <c r="D157" s="2" t="n">
        <v>26</v>
      </c>
      <c r="E157" s="19" t="n">
        <v>13</v>
      </c>
      <c r="F157" s="3" t="n">
        <f aca="false">1-(E157/D157)</f>
        <v>0.5</v>
      </c>
      <c r="G157" s="20" t="str">
        <f aca="false">HYPERLINK(CONCATENATE("http://www.miniaturemarket.com/",B157,".html"),"View Product")</f>
        <v>View Product</v>
      </c>
    </row>
    <row r="158" customFormat="false" ht="14.4" hidden="false" customHeight="false" outlineLevel="0" collapsed="false">
      <c r="A158" s="0" t="s">
        <v>105</v>
      </c>
      <c r="B158" s="0" t="s">
        <v>318</v>
      </c>
      <c r="C158" s="0" t="s">
        <v>319</v>
      </c>
      <c r="D158" s="2" t="n">
        <v>49.95</v>
      </c>
      <c r="E158" s="19" t="n">
        <v>24.975</v>
      </c>
      <c r="F158" s="3" t="n">
        <f aca="false">1-(E158/D158)</f>
        <v>0.5</v>
      </c>
      <c r="G158" s="20" t="str">
        <f aca="false">HYPERLINK(CONCATENATE("http://www.miniaturemarket.com/",B158,".html"),"View Product")</f>
        <v>View Product</v>
      </c>
    </row>
    <row r="159" customFormat="false" ht="14.4" hidden="false" customHeight="false" outlineLevel="0" collapsed="false">
      <c r="A159" s="0" t="s">
        <v>105</v>
      </c>
      <c r="B159" s="0" t="s">
        <v>320</v>
      </c>
      <c r="C159" s="0" t="s">
        <v>321</v>
      </c>
      <c r="D159" s="2" t="n">
        <v>20</v>
      </c>
      <c r="E159" s="19" t="n">
        <v>10</v>
      </c>
      <c r="F159" s="3" t="n">
        <f aca="false">1-(E159/D159)</f>
        <v>0.5</v>
      </c>
      <c r="G159" s="20" t="str">
        <f aca="false">HYPERLINK(CONCATENATE("http://www.miniaturemarket.com/",B159,".html"),"View Product")</f>
        <v>View Product</v>
      </c>
    </row>
    <row r="160" customFormat="false" ht="14.4" hidden="false" customHeight="false" outlineLevel="0" collapsed="false">
      <c r="A160" s="0" t="s">
        <v>105</v>
      </c>
      <c r="B160" s="0" t="s">
        <v>322</v>
      </c>
      <c r="C160" s="0" t="s">
        <v>323</v>
      </c>
      <c r="D160" s="2" t="n">
        <v>34.99</v>
      </c>
      <c r="E160" s="19" t="n">
        <v>17.495</v>
      </c>
      <c r="F160" s="3" t="n">
        <f aca="false">1-(E160/D160)</f>
        <v>0.5</v>
      </c>
      <c r="G160" s="20" t="str">
        <f aca="false">HYPERLINK(CONCATENATE("http://www.miniaturemarket.com/",B160,".html"),"View Product")</f>
        <v>View Product</v>
      </c>
    </row>
    <row r="161" customFormat="false" ht="14.4" hidden="false" customHeight="false" outlineLevel="0" collapsed="false">
      <c r="A161" s="0" t="s">
        <v>105</v>
      </c>
      <c r="B161" s="0" t="s">
        <v>324</v>
      </c>
      <c r="C161" s="0" t="s">
        <v>325</v>
      </c>
      <c r="D161" s="2" t="n">
        <v>34.99</v>
      </c>
      <c r="E161" s="19" t="n">
        <v>17.495</v>
      </c>
      <c r="F161" s="3" t="n">
        <f aca="false">1-(E161/D161)</f>
        <v>0.5</v>
      </c>
      <c r="G161" s="20" t="str">
        <f aca="false">HYPERLINK(CONCATENATE("http://www.miniaturemarket.com/",B161,".html"),"View Product")</f>
        <v>View Product</v>
      </c>
    </row>
    <row r="162" customFormat="false" ht="14.4" hidden="false" customHeight="false" outlineLevel="0" collapsed="false">
      <c r="A162" s="0" t="s">
        <v>105</v>
      </c>
      <c r="B162" s="0" t="s">
        <v>326</v>
      </c>
      <c r="C162" s="0" t="s">
        <v>327</v>
      </c>
      <c r="D162" s="2" t="n">
        <v>54.95</v>
      </c>
      <c r="E162" s="19" t="n">
        <v>27.475</v>
      </c>
      <c r="F162" s="3" t="n">
        <f aca="false">1-(E162/D162)</f>
        <v>0.5</v>
      </c>
      <c r="G162" s="20" t="str">
        <f aca="false">HYPERLINK(CONCATENATE("http://www.miniaturemarket.com/",B162,".html"),"View Product")</f>
        <v>View Product</v>
      </c>
    </row>
    <row r="163" customFormat="false" ht="14.4" hidden="false" customHeight="false" outlineLevel="0" collapsed="false">
      <c r="A163" s="0" t="s">
        <v>105</v>
      </c>
      <c r="B163" s="0" t="s">
        <v>328</v>
      </c>
      <c r="C163" s="0" t="s">
        <v>329</v>
      </c>
      <c r="D163" s="2" t="n">
        <v>25</v>
      </c>
      <c r="E163" s="19" t="n">
        <v>12.5</v>
      </c>
      <c r="F163" s="3" t="n">
        <f aca="false">1-(E163/D163)</f>
        <v>0.5</v>
      </c>
      <c r="G163" s="20" t="str">
        <f aca="false">HYPERLINK(CONCATENATE("http://www.miniaturemarket.com/",B163,".html"),"View Product")</f>
        <v>View Product</v>
      </c>
    </row>
    <row r="164" customFormat="false" ht="14.4" hidden="false" customHeight="false" outlineLevel="0" collapsed="false">
      <c r="A164" s="0" t="s">
        <v>105</v>
      </c>
      <c r="B164" s="0" t="s">
        <v>330</v>
      </c>
      <c r="C164" s="0" t="s">
        <v>331</v>
      </c>
      <c r="D164" s="2" t="n">
        <v>55</v>
      </c>
      <c r="E164" s="19" t="n">
        <v>27.5</v>
      </c>
      <c r="F164" s="3" t="n">
        <f aca="false">1-(E164/D164)</f>
        <v>0.5</v>
      </c>
      <c r="G164" s="20" t="str">
        <f aca="false">HYPERLINK(CONCATENATE("http://www.miniaturemarket.com/",B164,".html"),"View Product")</f>
        <v>View Product</v>
      </c>
    </row>
    <row r="165" customFormat="false" ht="14.4" hidden="false" customHeight="false" outlineLevel="0" collapsed="false">
      <c r="A165" s="0" t="s">
        <v>105</v>
      </c>
      <c r="B165" s="0" t="s">
        <v>332</v>
      </c>
      <c r="C165" s="0" t="s">
        <v>333</v>
      </c>
      <c r="D165" s="2" t="n">
        <v>39.95</v>
      </c>
      <c r="E165" s="19" t="n">
        <v>12</v>
      </c>
      <c r="F165" s="3" t="n">
        <f aca="false">1-(E165/D165)</f>
        <v>0.699624530663329</v>
      </c>
      <c r="G165" s="20" t="str">
        <f aca="false">HYPERLINK(CONCATENATE("http://www.miniaturemarket.com/",B165,".html"),"View Product")</f>
        <v>View Product</v>
      </c>
    </row>
    <row r="166" customFormat="false" ht="14.4" hidden="false" customHeight="false" outlineLevel="0" collapsed="false">
      <c r="A166" s="0" t="s">
        <v>105</v>
      </c>
      <c r="B166" s="0" t="s">
        <v>334</v>
      </c>
      <c r="C166" s="0" t="s">
        <v>335</v>
      </c>
      <c r="D166" s="2" t="n">
        <v>49.99</v>
      </c>
      <c r="E166" s="19" t="n">
        <v>10</v>
      </c>
      <c r="F166" s="3" t="n">
        <f aca="false">1-(E166/D166)</f>
        <v>0.7999599919984</v>
      </c>
      <c r="G166" s="20" t="str">
        <f aca="false">HYPERLINK(CONCATENATE("http://www.miniaturemarket.com/",B166,".html"),"View Product")</f>
        <v>View Product</v>
      </c>
    </row>
    <row r="167" customFormat="false" ht="14.4" hidden="false" customHeight="false" outlineLevel="0" collapsed="false">
      <c r="A167" s="0" t="s">
        <v>105</v>
      </c>
      <c r="B167" s="0" t="s">
        <v>336</v>
      </c>
      <c r="C167" s="0" t="s">
        <v>337</v>
      </c>
      <c r="D167" s="2" t="n">
        <v>4.95</v>
      </c>
      <c r="E167" s="19" t="n">
        <v>1</v>
      </c>
      <c r="F167" s="3" t="n">
        <f aca="false">1-(E167/D167)</f>
        <v>0.797979797979798</v>
      </c>
      <c r="G167" s="20" t="str">
        <f aca="false">HYPERLINK(CONCATENATE("http://www.miniaturemarket.com/",B167,".html"),"View Product")</f>
        <v>View Product</v>
      </c>
    </row>
    <row r="168" customFormat="false" ht="14.4" hidden="false" customHeight="false" outlineLevel="0" collapsed="false">
      <c r="A168" s="0" t="s">
        <v>105</v>
      </c>
      <c r="B168" s="0" t="s">
        <v>338</v>
      </c>
      <c r="C168" s="0" t="s">
        <v>339</v>
      </c>
      <c r="D168" s="2" t="n">
        <v>4.95</v>
      </c>
      <c r="E168" s="19" t="n">
        <v>1</v>
      </c>
      <c r="F168" s="3" t="n">
        <f aca="false">1-(E168/D168)</f>
        <v>0.797979797979798</v>
      </c>
      <c r="G168" s="20" t="str">
        <f aca="false">HYPERLINK(CONCATENATE("http://www.miniaturemarket.com/",B168,".html"),"View Product")</f>
        <v>View Product</v>
      </c>
    </row>
    <row r="169" customFormat="false" ht="14.4" hidden="false" customHeight="false" outlineLevel="0" collapsed="false">
      <c r="A169" s="0" t="s">
        <v>105</v>
      </c>
      <c r="B169" s="0" t="s">
        <v>340</v>
      </c>
      <c r="C169" s="0" t="s">
        <v>341</v>
      </c>
      <c r="D169" s="2" t="n">
        <v>8.95</v>
      </c>
      <c r="E169" s="19" t="n">
        <v>2</v>
      </c>
      <c r="F169" s="3" t="n">
        <f aca="false">1-(E169/D169)</f>
        <v>0.776536312849162</v>
      </c>
      <c r="G169" s="20" t="str">
        <f aca="false">HYPERLINK(CONCATENATE("http://www.miniaturemarket.com/",B169,".html"),"View Product")</f>
        <v>View Product</v>
      </c>
    </row>
    <row r="170" customFormat="false" ht="14.4" hidden="false" customHeight="false" outlineLevel="0" collapsed="false">
      <c r="A170" s="0" t="s">
        <v>105</v>
      </c>
      <c r="B170" s="0" t="s">
        <v>342</v>
      </c>
      <c r="C170" s="0" t="s">
        <v>343</v>
      </c>
      <c r="D170" s="2" t="n">
        <v>34.95</v>
      </c>
      <c r="E170" s="19" t="n">
        <v>17.475</v>
      </c>
      <c r="F170" s="3" t="n">
        <f aca="false">1-(E170/D170)</f>
        <v>0.5</v>
      </c>
      <c r="G170" s="20" t="str">
        <f aca="false">HYPERLINK(CONCATENATE("http://www.miniaturemarket.com/",B170,".html"),"View Product")</f>
        <v>View Product</v>
      </c>
    </row>
    <row r="171" customFormat="false" ht="14.4" hidden="false" customHeight="false" outlineLevel="0" collapsed="false">
      <c r="A171" s="0" t="s">
        <v>105</v>
      </c>
      <c r="B171" s="0" t="s">
        <v>344</v>
      </c>
      <c r="C171" s="0" t="s">
        <v>345</v>
      </c>
      <c r="D171" s="2" t="n">
        <v>40</v>
      </c>
      <c r="E171" s="19" t="n">
        <v>20</v>
      </c>
      <c r="F171" s="3" t="n">
        <f aca="false">1-(E171/D171)</f>
        <v>0.5</v>
      </c>
      <c r="G171" s="20" t="str">
        <f aca="false">HYPERLINK(CONCATENATE("http://www.miniaturemarket.com/",B171,".html"),"View Product")</f>
        <v>View Product</v>
      </c>
    </row>
    <row r="172" customFormat="false" ht="14.4" hidden="false" customHeight="false" outlineLevel="0" collapsed="false">
      <c r="A172" s="0" t="s">
        <v>105</v>
      </c>
      <c r="B172" s="0" t="s">
        <v>346</v>
      </c>
      <c r="C172" s="0" t="s">
        <v>347</v>
      </c>
      <c r="D172" s="2" t="n">
        <v>19.95</v>
      </c>
      <c r="E172" s="19" t="n">
        <v>9.975</v>
      </c>
      <c r="F172" s="3" t="n">
        <f aca="false">1-(E172/D172)</f>
        <v>0.5</v>
      </c>
      <c r="G172" s="20" t="str">
        <f aca="false">HYPERLINK(CONCATENATE("http://www.miniaturemarket.com/",B172,".html"),"View Product")</f>
        <v>View Product</v>
      </c>
    </row>
    <row r="173" customFormat="false" ht="14.4" hidden="false" customHeight="false" outlineLevel="0" collapsed="false">
      <c r="A173" s="0" t="s">
        <v>105</v>
      </c>
      <c r="B173" s="0" t="s">
        <v>348</v>
      </c>
      <c r="C173" s="0" t="s">
        <v>349</v>
      </c>
      <c r="D173" s="2" t="n">
        <v>11.95</v>
      </c>
      <c r="E173" s="19" t="n">
        <v>5.975</v>
      </c>
      <c r="F173" s="3" t="n">
        <f aca="false">1-(E173/D173)</f>
        <v>0.5</v>
      </c>
      <c r="G173" s="20" t="str">
        <f aca="false">HYPERLINK(CONCATENATE("http://www.miniaturemarket.com/",B173,".html"),"View Product")</f>
        <v>View Product</v>
      </c>
    </row>
    <row r="174" customFormat="false" ht="14.4" hidden="false" customHeight="false" outlineLevel="0" collapsed="false">
      <c r="A174" s="0" t="s">
        <v>105</v>
      </c>
      <c r="B174" s="0" t="s">
        <v>350</v>
      </c>
      <c r="C174" s="0" t="s">
        <v>351</v>
      </c>
      <c r="D174" s="2" t="n">
        <v>13.95</v>
      </c>
      <c r="E174" s="19" t="n">
        <v>6.975</v>
      </c>
      <c r="F174" s="3" t="n">
        <f aca="false">1-(E174/D174)</f>
        <v>0.5</v>
      </c>
      <c r="G174" s="20" t="str">
        <f aca="false">HYPERLINK(CONCATENATE("http://www.miniaturemarket.com/",B174,".html"),"View Product")</f>
        <v>View Product</v>
      </c>
    </row>
    <row r="175" customFormat="false" ht="14.4" hidden="false" customHeight="false" outlineLevel="0" collapsed="false">
      <c r="A175" s="0" t="s">
        <v>105</v>
      </c>
      <c r="B175" s="0" t="s">
        <v>352</v>
      </c>
      <c r="C175" s="0" t="s">
        <v>353</v>
      </c>
      <c r="D175" s="2" t="n">
        <v>34.95</v>
      </c>
      <c r="E175" s="19" t="n">
        <v>17.475</v>
      </c>
      <c r="F175" s="3" t="n">
        <f aca="false">1-(E175/D175)</f>
        <v>0.5</v>
      </c>
      <c r="G175" s="20" t="str">
        <f aca="false">HYPERLINK(CONCATENATE("http://www.miniaturemarket.com/",B175,".html"),"View Product")</f>
        <v>View Product</v>
      </c>
    </row>
    <row r="176" customFormat="false" ht="14.4" hidden="false" customHeight="false" outlineLevel="0" collapsed="false">
      <c r="A176" s="0" t="s">
        <v>105</v>
      </c>
      <c r="B176" s="0" t="s">
        <v>354</v>
      </c>
      <c r="C176" s="0" t="s">
        <v>355</v>
      </c>
      <c r="D176" s="2" t="n">
        <v>34.95</v>
      </c>
      <c r="E176" s="19" t="n">
        <v>17.475</v>
      </c>
      <c r="F176" s="3" t="n">
        <f aca="false">1-(E176/D176)</f>
        <v>0.5</v>
      </c>
      <c r="G176" s="20" t="str">
        <f aca="false">HYPERLINK(CONCATENATE("http://www.miniaturemarket.com/",B176,".html"),"View Product")</f>
        <v>View Product</v>
      </c>
    </row>
    <row r="177" customFormat="false" ht="14.4" hidden="false" customHeight="false" outlineLevel="0" collapsed="false">
      <c r="A177" s="0" t="s">
        <v>105</v>
      </c>
      <c r="B177" s="0" t="s">
        <v>356</v>
      </c>
      <c r="C177" s="0" t="s">
        <v>357</v>
      </c>
      <c r="D177" s="2" t="n">
        <v>30</v>
      </c>
      <c r="E177" s="19" t="n">
        <v>15</v>
      </c>
      <c r="F177" s="3" t="n">
        <f aca="false">1-(E177/D177)</f>
        <v>0.5</v>
      </c>
      <c r="G177" s="20" t="str">
        <f aca="false">HYPERLINK(CONCATENATE("http://www.miniaturemarket.com/",B177,".html"),"View Product")</f>
        <v>View Product</v>
      </c>
    </row>
    <row r="178" customFormat="false" ht="14.4" hidden="false" customHeight="false" outlineLevel="0" collapsed="false">
      <c r="A178" s="0" t="s">
        <v>105</v>
      </c>
      <c r="B178" s="0" t="s">
        <v>358</v>
      </c>
      <c r="C178" s="0" t="s">
        <v>359</v>
      </c>
      <c r="D178" s="2" t="n">
        <v>35</v>
      </c>
      <c r="E178" s="19" t="n">
        <v>17.5</v>
      </c>
      <c r="F178" s="3" t="n">
        <f aca="false">1-(E178/D178)</f>
        <v>0.5</v>
      </c>
      <c r="G178" s="20" t="str">
        <f aca="false">HYPERLINK(CONCATENATE("http://www.miniaturemarket.com/",B178,".html"),"View Product")</f>
        <v>View Product</v>
      </c>
    </row>
    <row r="179" customFormat="false" ht="14.4" hidden="false" customHeight="false" outlineLevel="0" collapsed="false">
      <c r="A179" s="0" t="s">
        <v>105</v>
      </c>
      <c r="B179" s="0" t="s">
        <v>360</v>
      </c>
      <c r="C179" s="0" t="s">
        <v>361</v>
      </c>
      <c r="D179" s="2" t="n">
        <v>15.95</v>
      </c>
      <c r="E179" s="19" t="n">
        <v>7.975</v>
      </c>
      <c r="F179" s="3" t="n">
        <f aca="false">1-(E179/D179)</f>
        <v>0.5</v>
      </c>
      <c r="G179" s="20" t="str">
        <f aca="false">HYPERLINK(CONCATENATE("http://www.miniaturemarket.com/",B179,".html"),"View Product")</f>
        <v>View Product</v>
      </c>
    </row>
    <row r="180" customFormat="false" ht="14.4" hidden="false" customHeight="false" outlineLevel="0" collapsed="false">
      <c r="A180" s="0" t="s">
        <v>105</v>
      </c>
      <c r="B180" s="0" t="s">
        <v>362</v>
      </c>
      <c r="C180" s="0" t="s">
        <v>363</v>
      </c>
      <c r="D180" s="2" t="n">
        <v>24.99</v>
      </c>
      <c r="E180" s="19" t="n">
        <v>12.495</v>
      </c>
      <c r="F180" s="3" t="n">
        <f aca="false">1-(E180/D180)</f>
        <v>0.5</v>
      </c>
      <c r="G180" s="20" t="str">
        <f aca="false">HYPERLINK(CONCATENATE("http://www.miniaturemarket.com/",B180,".html"),"View Product")</f>
        <v>View Product</v>
      </c>
    </row>
    <row r="181" customFormat="false" ht="14.4" hidden="false" customHeight="false" outlineLevel="0" collapsed="false">
      <c r="A181" s="0" t="s">
        <v>105</v>
      </c>
      <c r="B181" s="0" t="s">
        <v>364</v>
      </c>
      <c r="C181" s="0" t="s">
        <v>365</v>
      </c>
      <c r="D181" s="2" t="n">
        <v>49.95</v>
      </c>
      <c r="E181" s="19" t="n">
        <v>24.975</v>
      </c>
      <c r="F181" s="3" t="n">
        <f aca="false">1-(E181/D181)</f>
        <v>0.5</v>
      </c>
      <c r="G181" s="20" t="str">
        <f aca="false">HYPERLINK(CONCATENATE("http://www.miniaturemarket.com/",B181,".html"),"View Product")</f>
        <v>View Product</v>
      </c>
    </row>
    <row r="182" customFormat="false" ht="14.4" hidden="false" customHeight="false" outlineLevel="0" collapsed="false">
      <c r="A182" s="0" t="s">
        <v>105</v>
      </c>
      <c r="B182" s="0" t="s">
        <v>366</v>
      </c>
      <c r="C182" s="0" t="s">
        <v>367</v>
      </c>
      <c r="D182" s="2" t="n">
        <v>35</v>
      </c>
      <c r="E182" s="19" t="n">
        <v>17.5</v>
      </c>
      <c r="F182" s="3" t="n">
        <f aca="false">1-(E182/D182)</f>
        <v>0.5</v>
      </c>
      <c r="G182" s="20" t="str">
        <f aca="false">HYPERLINK(CONCATENATE("http://www.miniaturemarket.com/",B182,".html"),"View Product")</f>
        <v>View Product</v>
      </c>
    </row>
    <row r="183" customFormat="false" ht="14.4" hidden="false" customHeight="false" outlineLevel="0" collapsed="false">
      <c r="A183" s="0" t="s">
        <v>105</v>
      </c>
      <c r="B183" s="0" t="s">
        <v>368</v>
      </c>
      <c r="C183" s="0" t="s">
        <v>369</v>
      </c>
      <c r="D183" s="2" t="n">
        <v>10</v>
      </c>
      <c r="E183" s="19" t="n">
        <v>5</v>
      </c>
      <c r="F183" s="3" t="n">
        <f aca="false">1-(E183/D183)</f>
        <v>0.5</v>
      </c>
      <c r="G183" s="20" t="str">
        <f aca="false">HYPERLINK(CONCATENATE("http://www.miniaturemarket.com/",B183,".html"),"View Product")</f>
        <v>View Product</v>
      </c>
    </row>
    <row r="184" customFormat="false" ht="14.4" hidden="false" customHeight="false" outlineLevel="0" collapsed="false">
      <c r="A184" s="0" t="s">
        <v>105</v>
      </c>
      <c r="B184" s="0" t="s">
        <v>370</v>
      </c>
      <c r="C184" s="0" t="s">
        <v>371</v>
      </c>
      <c r="D184" s="2" t="n">
        <v>10</v>
      </c>
      <c r="E184" s="19" t="n">
        <v>5</v>
      </c>
      <c r="F184" s="3" t="n">
        <f aca="false">1-(E184/D184)</f>
        <v>0.5</v>
      </c>
      <c r="G184" s="20" t="str">
        <f aca="false">HYPERLINK(CONCATENATE("http://www.miniaturemarket.com/",B184,".html"),"View Product")</f>
        <v>View Product</v>
      </c>
    </row>
    <row r="185" customFormat="false" ht="14.4" hidden="false" customHeight="false" outlineLevel="0" collapsed="false">
      <c r="A185" s="0" t="s">
        <v>105</v>
      </c>
      <c r="B185" s="0" t="s">
        <v>372</v>
      </c>
      <c r="C185" s="0" t="s">
        <v>373</v>
      </c>
      <c r="D185" s="2" t="n">
        <v>59.99</v>
      </c>
      <c r="E185" s="19" t="n">
        <v>29.995</v>
      </c>
      <c r="F185" s="3" t="n">
        <f aca="false">1-(E185/D185)</f>
        <v>0.5</v>
      </c>
      <c r="G185" s="20" t="str">
        <f aca="false">HYPERLINK(CONCATENATE("http://www.miniaturemarket.com/",B185,".html"),"View Product")</f>
        <v>View Product</v>
      </c>
    </row>
    <row r="186" customFormat="false" ht="14.4" hidden="false" customHeight="false" outlineLevel="0" collapsed="false">
      <c r="A186" s="0" t="s">
        <v>105</v>
      </c>
      <c r="B186" s="0" t="s">
        <v>374</v>
      </c>
      <c r="C186" s="0" t="s">
        <v>375</v>
      </c>
      <c r="D186" s="2" t="n">
        <v>22</v>
      </c>
      <c r="E186" s="19" t="n">
        <v>11</v>
      </c>
      <c r="F186" s="3" t="n">
        <f aca="false">1-(E186/D186)</f>
        <v>0.5</v>
      </c>
      <c r="G186" s="20" t="str">
        <f aca="false">HYPERLINK(CONCATENATE("http://www.miniaturemarket.com/",B186,".html"),"View Product")</f>
        <v>View Product</v>
      </c>
    </row>
    <row r="187" customFormat="false" ht="14.4" hidden="false" customHeight="false" outlineLevel="0" collapsed="false">
      <c r="A187" s="0" t="s">
        <v>105</v>
      </c>
      <c r="B187" s="0" t="s">
        <v>376</v>
      </c>
      <c r="C187" s="0" t="s">
        <v>377</v>
      </c>
      <c r="D187" s="2" t="n">
        <v>35</v>
      </c>
      <c r="E187" s="19" t="n">
        <v>17.5</v>
      </c>
      <c r="F187" s="3" t="n">
        <f aca="false">1-(E187/D187)</f>
        <v>0.5</v>
      </c>
      <c r="G187" s="20" t="str">
        <f aca="false">HYPERLINK(CONCATENATE("http://www.miniaturemarket.com/",B187,".html"),"View Product")</f>
        <v>View Product</v>
      </c>
    </row>
    <row r="188" customFormat="false" ht="14.4" hidden="false" customHeight="false" outlineLevel="0" collapsed="false">
      <c r="A188" s="0" t="s">
        <v>105</v>
      </c>
      <c r="B188" s="0" t="s">
        <v>378</v>
      </c>
      <c r="C188" s="0" t="s">
        <v>379</v>
      </c>
      <c r="D188" s="2" t="n">
        <v>29.95</v>
      </c>
      <c r="E188" s="19" t="n">
        <v>14.975</v>
      </c>
      <c r="F188" s="3" t="n">
        <f aca="false">1-(E188/D188)</f>
        <v>0.5</v>
      </c>
      <c r="G188" s="20" t="str">
        <f aca="false">HYPERLINK(CONCATENATE("http://www.miniaturemarket.com/",B188,".html"),"View Product")</f>
        <v>View Product</v>
      </c>
    </row>
    <row r="189" customFormat="false" ht="14.4" hidden="false" customHeight="false" outlineLevel="0" collapsed="false">
      <c r="A189" s="0" t="s">
        <v>105</v>
      </c>
      <c r="B189" s="0" t="s">
        <v>380</v>
      </c>
      <c r="C189" s="0" t="s">
        <v>381</v>
      </c>
      <c r="D189" s="2" t="n">
        <v>65</v>
      </c>
      <c r="E189" s="19" t="n">
        <v>32.5</v>
      </c>
      <c r="F189" s="3" t="n">
        <f aca="false">1-(E189/D189)</f>
        <v>0.5</v>
      </c>
      <c r="G189" s="20" t="str">
        <f aca="false">HYPERLINK(CONCATENATE("http://www.miniaturemarket.com/",B189,".html"),"View Product")</f>
        <v>View Product</v>
      </c>
    </row>
    <row r="190" customFormat="false" ht="14.4" hidden="false" customHeight="false" outlineLevel="0" collapsed="false">
      <c r="A190" s="0" t="s">
        <v>105</v>
      </c>
      <c r="B190" s="0" t="s">
        <v>382</v>
      </c>
      <c r="C190" s="0" t="s">
        <v>383</v>
      </c>
      <c r="D190" s="2" t="n">
        <v>19.95</v>
      </c>
      <c r="E190" s="19" t="n">
        <v>9.975</v>
      </c>
      <c r="F190" s="3" t="n">
        <f aca="false">1-(E190/D190)</f>
        <v>0.5</v>
      </c>
      <c r="G190" s="20" t="str">
        <f aca="false">HYPERLINK(CONCATENATE("http://www.miniaturemarket.com/",B190,".html"),"View Product")</f>
        <v>View Product</v>
      </c>
    </row>
    <row r="191" customFormat="false" ht="14.4" hidden="false" customHeight="false" outlineLevel="0" collapsed="false">
      <c r="A191" s="0" t="s">
        <v>105</v>
      </c>
      <c r="B191" s="0" t="s">
        <v>384</v>
      </c>
      <c r="C191" s="0" t="s">
        <v>385</v>
      </c>
      <c r="D191" s="2" t="n">
        <v>30</v>
      </c>
      <c r="E191" s="19" t="n">
        <v>15</v>
      </c>
      <c r="F191" s="3" t="n">
        <f aca="false">1-(E191/D191)</f>
        <v>0.5</v>
      </c>
      <c r="G191" s="20" t="str">
        <f aca="false">HYPERLINK(CONCATENATE("http://www.miniaturemarket.com/",B191,".html"),"View Product")</f>
        <v>View Product</v>
      </c>
    </row>
    <row r="192" customFormat="false" ht="14.4" hidden="false" customHeight="false" outlineLevel="0" collapsed="false">
      <c r="A192" s="0" t="s">
        <v>105</v>
      </c>
      <c r="B192" s="0" t="s">
        <v>386</v>
      </c>
      <c r="C192" s="0" t="s">
        <v>387</v>
      </c>
      <c r="D192" s="2" t="n">
        <v>4.5</v>
      </c>
      <c r="E192" s="19" t="n">
        <v>1.5</v>
      </c>
      <c r="F192" s="3" t="n">
        <f aca="false">1-(E192/D192)</f>
        <v>0.666666666666667</v>
      </c>
      <c r="G192" s="20" t="str">
        <f aca="false">HYPERLINK(CONCATENATE("http://www.miniaturemarket.com/",B192,".html"),"View Product")</f>
        <v>View Product</v>
      </c>
    </row>
    <row r="193" customFormat="false" ht="14.4" hidden="false" customHeight="false" outlineLevel="0" collapsed="false">
      <c r="A193" s="0" t="s">
        <v>105</v>
      </c>
      <c r="B193" s="0" t="s">
        <v>388</v>
      </c>
      <c r="C193" s="0" t="s">
        <v>389</v>
      </c>
      <c r="D193" s="2" t="n">
        <v>35</v>
      </c>
      <c r="E193" s="19" t="n">
        <v>17.5</v>
      </c>
      <c r="F193" s="3" t="n">
        <f aca="false">1-(E193/D193)</f>
        <v>0.5</v>
      </c>
      <c r="G193" s="20" t="str">
        <f aca="false">HYPERLINK(CONCATENATE("http://www.miniaturemarket.com/",B193,".html"),"View Product")</f>
        <v>View Product</v>
      </c>
    </row>
    <row r="194" customFormat="false" ht="14.4" hidden="false" customHeight="false" outlineLevel="0" collapsed="false">
      <c r="A194" s="0" t="s">
        <v>105</v>
      </c>
      <c r="B194" s="0" t="s">
        <v>390</v>
      </c>
      <c r="C194" s="0" t="s">
        <v>391</v>
      </c>
      <c r="D194" s="2" t="n">
        <v>49.95</v>
      </c>
      <c r="E194" s="19" t="n">
        <v>24.975</v>
      </c>
      <c r="F194" s="3" t="n">
        <f aca="false">1-(E194/D194)</f>
        <v>0.5</v>
      </c>
      <c r="G194" s="20" t="str">
        <f aca="false">HYPERLINK(CONCATENATE("http://www.miniaturemarket.com/",B194,".html"),"View Product")</f>
        <v>View Product</v>
      </c>
    </row>
    <row r="195" customFormat="false" ht="14.4" hidden="false" customHeight="false" outlineLevel="0" collapsed="false">
      <c r="A195" s="0" t="s">
        <v>105</v>
      </c>
      <c r="B195" s="0" t="s">
        <v>392</v>
      </c>
      <c r="C195" s="0" t="s">
        <v>393</v>
      </c>
      <c r="D195" s="2" t="n">
        <v>24.95</v>
      </c>
      <c r="E195" s="19" t="n">
        <v>12.475</v>
      </c>
      <c r="F195" s="3" t="n">
        <f aca="false">1-(E195/D195)</f>
        <v>0.5</v>
      </c>
      <c r="G195" s="20" t="str">
        <f aca="false">HYPERLINK(CONCATENATE("http://www.miniaturemarket.com/",B195,".html"),"View Product")</f>
        <v>View Product</v>
      </c>
    </row>
    <row r="196" customFormat="false" ht="14.4" hidden="false" customHeight="false" outlineLevel="0" collapsed="false">
      <c r="A196" s="0" t="s">
        <v>105</v>
      </c>
      <c r="B196" s="0" t="s">
        <v>394</v>
      </c>
      <c r="C196" s="0" t="s">
        <v>395</v>
      </c>
      <c r="D196" s="2" t="n">
        <v>35</v>
      </c>
      <c r="E196" s="19" t="n">
        <v>17.5</v>
      </c>
      <c r="F196" s="3" t="n">
        <f aca="false">1-(E196/D196)</f>
        <v>0.5</v>
      </c>
      <c r="G196" s="20" t="str">
        <f aca="false">HYPERLINK(CONCATENATE("http://www.miniaturemarket.com/",B196,".html"),"View Product")</f>
        <v>View Product</v>
      </c>
    </row>
    <row r="197" customFormat="false" ht="14.4" hidden="false" customHeight="false" outlineLevel="0" collapsed="false">
      <c r="A197" s="0" t="s">
        <v>105</v>
      </c>
      <c r="B197" s="0" t="s">
        <v>396</v>
      </c>
      <c r="C197" s="0" t="s">
        <v>397</v>
      </c>
      <c r="D197" s="2" t="n">
        <v>59.95</v>
      </c>
      <c r="E197" s="19" t="n">
        <v>29.975</v>
      </c>
      <c r="F197" s="3" t="n">
        <f aca="false">1-(E197/D197)</f>
        <v>0.5</v>
      </c>
      <c r="G197" s="20" t="str">
        <f aca="false">HYPERLINK(CONCATENATE("http://www.miniaturemarket.com/",B197,".html"),"View Product")</f>
        <v>View Product</v>
      </c>
    </row>
    <row r="198" customFormat="false" ht="14.4" hidden="false" customHeight="false" outlineLevel="0" collapsed="false">
      <c r="A198" s="0" t="s">
        <v>105</v>
      </c>
      <c r="B198" s="0" t="s">
        <v>398</v>
      </c>
      <c r="C198" s="0" t="s">
        <v>399</v>
      </c>
      <c r="D198" s="2" t="n">
        <v>59.99</v>
      </c>
      <c r="E198" s="19" t="n">
        <v>29.995</v>
      </c>
      <c r="F198" s="3" t="n">
        <f aca="false">1-(E198/D198)</f>
        <v>0.5</v>
      </c>
      <c r="G198" s="20" t="str">
        <f aca="false">HYPERLINK(CONCATENATE("http://www.miniaturemarket.com/",B198,".html"),"View Product")</f>
        <v>View Product</v>
      </c>
    </row>
    <row r="199" customFormat="false" ht="14.4" hidden="false" customHeight="false" outlineLevel="0" collapsed="false">
      <c r="A199" s="0" t="s">
        <v>105</v>
      </c>
      <c r="B199" s="0" t="s">
        <v>400</v>
      </c>
      <c r="C199" s="0" t="s">
        <v>401</v>
      </c>
      <c r="D199" s="2" t="n">
        <v>24.99</v>
      </c>
      <c r="E199" s="19" t="n">
        <v>12.495</v>
      </c>
      <c r="F199" s="3" t="n">
        <f aca="false">1-(E199/D199)</f>
        <v>0.5</v>
      </c>
      <c r="G199" s="20" t="str">
        <f aca="false">HYPERLINK(CONCATENATE("http://www.miniaturemarket.com/",B199,".html"),"View Product")</f>
        <v>View Product</v>
      </c>
    </row>
    <row r="200" customFormat="false" ht="14.4" hidden="false" customHeight="false" outlineLevel="0" collapsed="false">
      <c r="A200" s="0" t="s">
        <v>105</v>
      </c>
      <c r="B200" s="0" t="s">
        <v>402</v>
      </c>
      <c r="C200" s="0" t="s">
        <v>403</v>
      </c>
      <c r="D200" s="2" t="n">
        <v>35</v>
      </c>
      <c r="E200" s="19" t="n">
        <v>17.5</v>
      </c>
      <c r="F200" s="3" t="n">
        <f aca="false">1-(E200/D200)</f>
        <v>0.5</v>
      </c>
      <c r="G200" s="20" t="str">
        <f aca="false">HYPERLINK(CONCATENATE("http://www.miniaturemarket.com/",B200,".html"),"View Product")</f>
        <v>View Product</v>
      </c>
    </row>
    <row r="201" customFormat="false" ht="14.4" hidden="false" customHeight="false" outlineLevel="0" collapsed="false">
      <c r="A201" s="0" t="s">
        <v>105</v>
      </c>
      <c r="B201" s="0" t="s">
        <v>404</v>
      </c>
      <c r="C201" s="0" t="s">
        <v>405</v>
      </c>
      <c r="D201" s="2" t="n">
        <v>24.95</v>
      </c>
      <c r="E201" s="19" t="n">
        <v>12.475</v>
      </c>
      <c r="F201" s="3" t="n">
        <f aca="false">1-(E201/D201)</f>
        <v>0.5</v>
      </c>
      <c r="G201" s="20" t="str">
        <f aca="false">HYPERLINK(CONCATENATE("http://www.miniaturemarket.com/",B201,".html"),"View Product")</f>
        <v>View Product</v>
      </c>
    </row>
    <row r="202" customFormat="false" ht="14.4" hidden="false" customHeight="false" outlineLevel="0" collapsed="false">
      <c r="A202" s="0" t="s">
        <v>105</v>
      </c>
      <c r="B202" s="0" t="s">
        <v>406</v>
      </c>
      <c r="C202" s="0" t="s">
        <v>407</v>
      </c>
      <c r="D202" s="2" t="n">
        <v>24.95</v>
      </c>
      <c r="E202" s="19" t="n">
        <v>12.475</v>
      </c>
      <c r="F202" s="3" t="n">
        <f aca="false">1-(E202/D202)</f>
        <v>0.5</v>
      </c>
      <c r="G202" s="20" t="str">
        <f aca="false">HYPERLINK(CONCATENATE("http://www.miniaturemarket.com/",B202,".html"),"View Product")</f>
        <v>View Product</v>
      </c>
    </row>
    <row r="203" customFormat="false" ht="14.4" hidden="false" customHeight="false" outlineLevel="0" collapsed="false">
      <c r="A203" s="0" t="s">
        <v>105</v>
      </c>
      <c r="B203" s="0" t="s">
        <v>408</v>
      </c>
      <c r="C203" s="0" t="s">
        <v>409</v>
      </c>
      <c r="D203" s="2" t="n">
        <v>14.95</v>
      </c>
      <c r="E203" s="19" t="n">
        <v>7.475</v>
      </c>
      <c r="F203" s="3" t="n">
        <f aca="false">1-(E203/D203)</f>
        <v>0.5</v>
      </c>
      <c r="G203" s="20" t="str">
        <f aca="false">HYPERLINK(CONCATENATE("http://www.miniaturemarket.com/",B203,".html"),"View Product")</f>
        <v>View Product</v>
      </c>
    </row>
    <row r="204" customFormat="false" ht="14.4" hidden="false" customHeight="false" outlineLevel="0" collapsed="false">
      <c r="A204" s="0" t="s">
        <v>105</v>
      </c>
      <c r="B204" s="0" t="s">
        <v>410</v>
      </c>
      <c r="C204" s="0" t="s">
        <v>411</v>
      </c>
      <c r="D204" s="2" t="n">
        <v>24.99</v>
      </c>
      <c r="E204" s="19" t="n">
        <v>12.495</v>
      </c>
      <c r="F204" s="3" t="n">
        <f aca="false">1-(E204/D204)</f>
        <v>0.5</v>
      </c>
      <c r="G204" s="20" t="str">
        <f aca="false">HYPERLINK(CONCATENATE("http://www.miniaturemarket.com/",B204,".html"),"View Product")</f>
        <v>View Product</v>
      </c>
    </row>
    <row r="205" customFormat="false" ht="14.4" hidden="false" customHeight="false" outlineLevel="0" collapsed="false">
      <c r="A205" s="0" t="s">
        <v>105</v>
      </c>
      <c r="B205" s="0" t="s">
        <v>412</v>
      </c>
      <c r="C205" s="0" t="s">
        <v>413</v>
      </c>
      <c r="D205" s="2" t="n">
        <v>19.99</v>
      </c>
      <c r="E205" s="19" t="n">
        <v>9.995</v>
      </c>
      <c r="F205" s="3" t="n">
        <f aca="false">1-(E205/D205)</f>
        <v>0.5</v>
      </c>
      <c r="G205" s="20" t="str">
        <f aca="false">HYPERLINK(CONCATENATE("http://www.miniaturemarket.com/",B205,".html"),"View Product")</f>
        <v>View Product</v>
      </c>
    </row>
    <row r="206" customFormat="false" ht="14.4" hidden="false" customHeight="false" outlineLevel="0" collapsed="false">
      <c r="A206" s="0" t="s">
        <v>105</v>
      </c>
      <c r="B206" s="0" t="s">
        <v>414</v>
      </c>
      <c r="C206" s="0" t="s">
        <v>415</v>
      </c>
      <c r="D206" s="2" t="n">
        <v>34.99</v>
      </c>
      <c r="E206" s="19" t="n">
        <v>17.495</v>
      </c>
      <c r="F206" s="3" t="n">
        <f aca="false">1-(E206/D206)</f>
        <v>0.5</v>
      </c>
      <c r="G206" s="20" t="str">
        <f aca="false">HYPERLINK(CONCATENATE("http://www.miniaturemarket.com/",B206,".html"),"View Product")</f>
        <v>View Product</v>
      </c>
    </row>
    <row r="207" customFormat="false" ht="14.4" hidden="false" customHeight="false" outlineLevel="0" collapsed="false">
      <c r="A207" s="0" t="s">
        <v>105</v>
      </c>
      <c r="B207" s="0" t="s">
        <v>416</v>
      </c>
      <c r="C207" s="0" t="s">
        <v>417</v>
      </c>
      <c r="D207" s="2" t="n">
        <v>40</v>
      </c>
      <c r="E207" s="19" t="n">
        <v>20</v>
      </c>
      <c r="F207" s="3" t="n">
        <f aca="false">1-(E207/D207)</f>
        <v>0.5</v>
      </c>
      <c r="G207" s="20" t="str">
        <f aca="false">HYPERLINK(CONCATENATE("http://www.miniaturemarket.com/",B207,".html"),"View Product")</f>
        <v>View Product</v>
      </c>
    </row>
    <row r="208" customFormat="false" ht="14.4" hidden="false" customHeight="false" outlineLevel="0" collapsed="false">
      <c r="A208" s="0" t="s">
        <v>105</v>
      </c>
      <c r="B208" s="0" t="s">
        <v>418</v>
      </c>
      <c r="C208" s="0" t="s">
        <v>419</v>
      </c>
      <c r="D208" s="2" t="n">
        <v>42</v>
      </c>
      <c r="E208" s="19" t="n">
        <v>21</v>
      </c>
      <c r="F208" s="3" t="n">
        <f aca="false">1-(E208/D208)</f>
        <v>0.5</v>
      </c>
      <c r="G208" s="20" t="str">
        <f aca="false">HYPERLINK(CONCATENATE("http://www.miniaturemarket.com/",B208,".html"),"View Product")</f>
        <v>View Product</v>
      </c>
    </row>
    <row r="209" customFormat="false" ht="14.4" hidden="false" customHeight="false" outlineLevel="0" collapsed="false">
      <c r="A209" s="0" t="s">
        <v>105</v>
      </c>
      <c r="B209" s="0" t="s">
        <v>420</v>
      </c>
      <c r="C209" s="0" t="s">
        <v>421</v>
      </c>
      <c r="D209" s="2" t="n">
        <v>44.95</v>
      </c>
      <c r="E209" s="19" t="n">
        <v>22.475</v>
      </c>
      <c r="F209" s="3" t="n">
        <f aca="false">1-(E209/D209)</f>
        <v>0.5</v>
      </c>
      <c r="G209" s="20" t="str">
        <f aca="false">HYPERLINK(CONCATENATE("http://www.miniaturemarket.com/",B209,".html"),"View Product")</f>
        <v>View Product</v>
      </c>
    </row>
    <row r="210" customFormat="false" ht="14.4" hidden="false" customHeight="false" outlineLevel="0" collapsed="false">
      <c r="A210" s="0" t="s">
        <v>105</v>
      </c>
      <c r="B210" s="0" t="s">
        <v>422</v>
      </c>
      <c r="C210" s="0" t="s">
        <v>423</v>
      </c>
      <c r="D210" s="2" t="n">
        <v>39.95</v>
      </c>
      <c r="E210" s="19" t="n">
        <v>19.975</v>
      </c>
      <c r="F210" s="3" t="n">
        <f aca="false">1-(E210/D210)</f>
        <v>0.5</v>
      </c>
      <c r="G210" s="20" t="str">
        <f aca="false">HYPERLINK(CONCATENATE("http://www.miniaturemarket.com/",B210,".html"),"View Product")</f>
        <v>View Product</v>
      </c>
    </row>
    <row r="211" customFormat="false" ht="14.4" hidden="false" customHeight="false" outlineLevel="0" collapsed="false">
      <c r="A211" s="0" t="s">
        <v>105</v>
      </c>
      <c r="B211" s="0" t="s">
        <v>424</v>
      </c>
      <c r="C211" s="0" t="s">
        <v>425</v>
      </c>
      <c r="D211" s="2" t="n">
        <v>49.95</v>
      </c>
      <c r="E211" s="19" t="n">
        <v>24.975</v>
      </c>
      <c r="F211" s="3" t="n">
        <f aca="false">1-(E211/D211)</f>
        <v>0.5</v>
      </c>
      <c r="G211" s="20" t="str">
        <f aca="false">HYPERLINK(CONCATENATE("http://www.miniaturemarket.com/",B211,".html"),"View Product")</f>
        <v>View Product</v>
      </c>
    </row>
    <row r="212" customFormat="false" ht="14.4" hidden="false" customHeight="false" outlineLevel="0" collapsed="false">
      <c r="A212" s="0" t="s">
        <v>105</v>
      </c>
      <c r="B212" s="0" t="s">
        <v>426</v>
      </c>
      <c r="C212" s="0" t="s">
        <v>427</v>
      </c>
      <c r="D212" s="2" t="n">
        <v>39.99</v>
      </c>
      <c r="E212" s="19" t="n">
        <v>19.995</v>
      </c>
      <c r="F212" s="3" t="n">
        <f aca="false">1-(E212/D212)</f>
        <v>0.5</v>
      </c>
      <c r="G212" s="20" t="str">
        <f aca="false">HYPERLINK(CONCATENATE("http://www.miniaturemarket.com/",B212,".html"),"View Product")</f>
        <v>View Product</v>
      </c>
    </row>
    <row r="213" customFormat="false" ht="14.4" hidden="false" customHeight="false" outlineLevel="0" collapsed="false">
      <c r="A213" s="0" t="s">
        <v>105</v>
      </c>
      <c r="B213" s="0" t="s">
        <v>428</v>
      </c>
      <c r="C213" s="0" t="s">
        <v>429</v>
      </c>
      <c r="D213" s="2" t="n">
        <v>35</v>
      </c>
      <c r="E213" s="19" t="n">
        <v>17.5</v>
      </c>
      <c r="F213" s="3" t="n">
        <f aca="false">1-(E213/D213)</f>
        <v>0.5</v>
      </c>
      <c r="G213" s="20" t="str">
        <f aca="false">HYPERLINK(CONCATENATE("http://www.miniaturemarket.com/",B213,".html"),"View Product")</f>
        <v>View Product</v>
      </c>
    </row>
    <row r="214" customFormat="false" ht="14.4" hidden="false" customHeight="false" outlineLevel="0" collapsed="false">
      <c r="A214" s="0" t="s">
        <v>105</v>
      </c>
      <c r="B214" s="0" t="s">
        <v>430</v>
      </c>
      <c r="C214" s="0" t="s">
        <v>431</v>
      </c>
      <c r="D214" s="2" t="n">
        <v>57</v>
      </c>
      <c r="E214" s="19" t="n">
        <v>28.5</v>
      </c>
      <c r="F214" s="3" t="n">
        <f aca="false">1-(E214/D214)</f>
        <v>0.5</v>
      </c>
      <c r="G214" s="20" t="str">
        <f aca="false">HYPERLINK(CONCATENATE("http://www.miniaturemarket.com/",B214,".html"),"View Product")</f>
        <v>View Product</v>
      </c>
    </row>
    <row r="215" customFormat="false" ht="14.4" hidden="false" customHeight="false" outlineLevel="0" collapsed="false">
      <c r="A215" s="0" t="s">
        <v>105</v>
      </c>
      <c r="B215" s="0" t="s">
        <v>432</v>
      </c>
      <c r="C215" s="0" t="s">
        <v>433</v>
      </c>
      <c r="D215" s="2" t="n">
        <v>24.95</v>
      </c>
      <c r="E215" s="19" t="n">
        <v>12.475</v>
      </c>
      <c r="F215" s="3" t="n">
        <f aca="false">1-(E215/D215)</f>
        <v>0.5</v>
      </c>
      <c r="G215" s="20" t="str">
        <f aca="false">HYPERLINK(CONCATENATE("http://www.miniaturemarket.com/",B215,".html"),"View Product")</f>
        <v>View Product</v>
      </c>
    </row>
    <row r="216" customFormat="false" ht="14.4" hidden="false" customHeight="false" outlineLevel="0" collapsed="false">
      <c r="A216" s="0" t="s">
        <v>105</v>
      </c>
      <c r="B216" s="0" t="s">
        <v>434</v>
      </c>
      <c r="C216" s="0" t="s">
        <v>435</v>
      </c>
      <c r="D216" s="2" t="n">
        <v>9.95</v>
      </c>
      <c r="E216" s="19" t="n">
        <v>4.975</v>
      </c>
      <c r="F216" s="3" t="n">
        <f aca="false">1-(E216/D216)</f>
        <v>0.5</v>
      </c>
      <c r="G216" s="20" t="str">
        <f aca="false">HYPERLINK(CONCATENATE("http://www.miniaturemarket.com/",B216,".html"),"View Product")</f>
        <v>View Product</v>
      </c>
    </row>
    <row r="217" customFormat="false" ht="14.4" hidden="false" customHeight="false" outlineLevel="0" collapsed="false">
      <c r="A217" s="0" t="s">
        <v>105</v>
      </c>
      <c r="B217" s="0" t="s">
        <v>436</v>
      </c>
      <c r="C217" s="0" t="s">
        <v>437</v>
      </c>
      <c r="D217" s="2" t="n">
        <v>9.95</v>
      </c>
      <c r="E217" s="19" t="n">
        <v>4.975</v>
      </c>
      <c r="F217" s="3" t="n">
        <f aca="false">1-(E217/D217)</f>
        <v>0.5</v>
      </c>
      <c r="G217" s="20" t="str">
        <f aca="false">HYPERLINK(CONCATENATE("http://www.miniaturemarket.com/",B217,".html"),"View Product")</f>
        <v>View Product</v>
      </c>
    </row>
    <row r="218" customFormat="false" ht="14.4" hidden="false" customHeight="false" outlineLevel="0" collapsed="false">
      <c r="A218" s="0" t="s">
        <v>105</v>
      </c>
      <c r="B218" s="0" t="s">
        <v>438</v>
      </c>
      <c r="C218" s="0" t="s">
        <v>439</v>
      </c>
      <c r="D218" s="2" t="n">
        <v>24.95</v>
      </c>
      <c r="E218" s="19" t="n">
        <v>12.475</v>
      </c>
      <c r="F218" s="3" t="n">
        <f aca="false">1-(E218/D218)</f>
        <v>0.5</v>
      </c>
      <c r="G218" s="20" t="str">
        <f aca="false">HYPERLINK(CONCATENATE("http://www.miniaturemarket.com/",B218,".html"),"View Product")</f>
        <v>View Product</v>
      </c>
    </row>
    <row r="219" customFormat="false" ht="14.4" hidden="false" customHeight="false" outlineLevel="0" collapsed="false">
      <c r="A219" s="0" t="s">
        <v>105</v>
      </c>
      <c r="B219" s="0" t="s">
        <v>440</v>
      </c>
      <c r="C219" s="0" t="s">
        <v>441</v>
      </c>
      <c r="D219" s="2" t="n">
        <v>5.95</v>
      </c>
      <c r="E219" s="19" t="n">
        <v>2.975</v>
      </c>
      <c r="F219" s="3" t="n">
        <f aca="false">1-(E219/D219)</f>
        <v>0.5</v>
      </c>
      <c r="G219" s="20" t="str">
        <f aca="false">HYPERLINK(CONCATENATE("http://www.miniaturemarket.com/",B219,".html"),"View Product")</f>
        <v>View Product</v>
      </c>
    </row>
    <row r="220" customFormat="false" ht="14.4" hidden="false" customHeight="false" outlineLevel="0" collapsed="false">
      <c r="A220" s="0" t="s">
        <v>105</v>
      </c>
      <c r="B220" s="0" t="s">
        <v>442</v>
      </c>
      <c r="C220" s="0" t="s">
        <v>443</v>
      </c>
      <c r="D220" s="2" t="n">
        <v>4.99</v>
      </c>
      <c r="E220" s="19" t="n">
        <v>2.495</v>
      </c>
      <c r="F220" s="3" t="n">
        <f aca="false">1-(E220/D220)</f>
        <v>0.5</v>
      </c>
      <c r="G220" s="20" t="str">
        <f aca="false">HYPERLINK(CONCATENATE("http://www.miniaturemarket.com/",B220,".html"),"View Product")</f>
        <v>View Product</v>
      </c>
    </row>
    <row r="221" customFormat="false" ht="14.4" hidden="false" customHeight="false" outlineLevel="0" collapsed="false">
      <c r="A221" s="0" t="s">
        <v>105</v>
      </c>
      <c r="B221" s="0" t="s">
        <v>444</v>
      </c>
      <c r="C221" s="0" t="s">
        <v>445</v>
      </c>
      <c r="D221" s="2" t="n">
        <v>20</v>
      </c>
      <c r="E221" s="19" t="n">
        <v>10</v>
      </c>
      <c r="F221" s="3" t="n">
        <f aca="false">1-(E221/D221)</f>
        <v>0.5</v>
      </c>
      <c r="G221" s="20" t="str">
        <f aca="false">HYPERLINK(CONCATENATE("http://www.miniaturemarket.com/",B221,".html"),"View Product")</f>
        <v>View Product</v>
      </c>
    </row>
    <row r="222" customFormat="false" ht="14.4" hidden="false" customHeight="false" outlineLevel="0" collapsed="false">
      <c r="A222" s="0" t="s">
        <v>105</v>
      </c>
      <c r="B222" s="0" t="s">
        <v>446</v>
      </c>
      <c r="C222" s="0" t="s">
        <v>447</v>
      </c>
      <c r="D222" s="2" t="n">
        <v>25</v>
      </c>
      <c r="E222" s="19" t="n">
        <v>12.5</v>
      </c>
      <c r="F222" s="3" t="n">
        <f aca="false">1-(E222/D222)</f>
        <v>0.5</v>
      </c>
      <c r="G222" s="20" t="str">
        <f aca="false">HYPERLINK(CONCATENATE("http://www.miniaturemarket.com/",B222,".html"),"View Product")</f>
        <v>View Product</v>
      </c>
    </row>
    <row r="223" customFormat="false" ht="14.4" hidden="false" customHeight="false" outlineLevel="0" collapsed="false">
      <c r="A223" s="0" t="s">
        <v>105</v>
      </c>
      <c r="B223" s="0" t="s">
        <v>448</v>
      </c>
      <c r="C223" s="0" t="s">
        <v>449</v>
      </c>
      <c r="D223" s="2" t="n">
        <v>39.95</v>
      </c>
      <c r="E223" s="19" t="n">
        <v>19.975</v>
      </c>
      <c r="F223" s="3" t="n">
        <f aca="false">1-(E223/D223)</f>
        <v>0.5</v>
      </c>
      <c r="G223" s="20" t="str">
        <f aca="false">HYPERLINK(CONCATENATE("http://www.miniaturemarket.com/",B223,".html"),"View Product")</f>
        <v>View Product</v>
      </c>
    </row>
    <row r="224" customFormat="false" ht="14.4" hidden="false" customHeight="false" outlineLevel="0" collapsed="false">
      <c r="A224" s="0" t="s">
        <v>105</v>
      </c>
      <c r="B224" s="0" t="s">
        <v>450</v>
      </c>
      <c r="C224" s="0" t="s">
        <v>451</v>
      </c>
      <c r="D224" s="2" t="n">
        <v>54.95</v>
      </c>
      <c r="E224" s="19" t="n">
        <v>27.475</v>
      </c>
      <c r="F224" s="3" t="n">
        <f aca="false">1-(E224/D224)</f>
        <v>0.5</v>
      </c>
      <c r="G224" s="20" t="str">
        <f aca="false">HYPERLINK(CONCATENATE("http://www.miniaturemarket.com/",B224,".html"),"View Product")</f>
        <v>View Product</v>
      </c>
    </row>
    <row r="225" customFormat="false" ht="14.4" hidden="false" customHeight="false" outlineLevel="0" collapsed="false">
      <c r="A225" s="0" t="s">
        <v>105</v>
      </c>
      <c r="B225" s="0" t="s">
        <v>452</v>
      </c>
      <c r="C225" s="0" t="s">
        <v>453</v>
      </c>
      <c r="D225" s="2" t="n">
        <v>35</v>
      </c>
      <c r="E225" s="19" t="n">
        <v>17.5</v>
      </c>
      <c r="F225" s="3" t="n">
        <f aca="false">1-(E225/D225)</f>
        <v>0.5</v>
      </c>
      <c r="G225" s="20" t="str">
        <f aca="false">HYPERLINK(CONCATENATE("http://www.miniaturemarket.com/",B225,".html"),"View Product")</f>
        <v>View Product</v>
      </c>
    </row>
    <row r="226" customFormat="false" ht="14.4" hidden="false" customHeight="false" outlineLevel="0" collapsed="false">
      <c r="A226" s="0" t="s">
        <v>105</v>
      </c>
      <c r="B226" s="0" t="s">
        <v>454</v>
      </c>
      <c r="C226" s="0" t="s">
        <v>455</v>
      </c>
      <c r="D226" s="2" t="n">
        <v>42</v>
      </c>
      <c r="E226" s="19" t="n">
        <v>21</v>
      </c>
      <c r="F226" s="3" t="n">
        <f aca="false">1-(E226/D226)</f>
        <v>0.5</v>
      </c>
      <c r="G226" s="20" t="str">
        <f aca="false">HYPERLINK(CONCATENATE("http://www.miniaturemarket.com/",B226,".html"),"View Product")</f>
        <v>View Product</v>
      </c>
    </row>
    <row r="227" customFormat="false" ht="14.4" hidden="false" customHeight="false" outlineLevel="0" collapsed="false">
      <c r="A227" s="0" t="s">
        <v>105</v>
      </c>
      <c r="B227" s="0" t="s">
        <v>456</v>
      </c>
      <c r="C227" s="0" t="s">
        <v>457</v>
      </c>
      <c r="D227" s="2" t="n">
        <v>25</v>
      </c>
      <c r="E227" s="19" t="n">
        <v>12.5</v>
      </c>
      <c r="F227" s="3" t="n">
        <f aca="false">1-(E227/D227)</f>
        <v>0.5</v>
      </c>
      <c r="G227" s="20" t="str">
        <f aca="false">HYPERLINK(CONCATENATE("http://www.miniaturemarket.com/",B227,".html"),"View Product")</f>
        <v>View Product</v>
      </c>
    </row>
    <row r="228" customFormat="false" ht="14.4" hidden="false" customHeight="false" outlineLevel="0" collapsed="false">
      <c r="A228" s="0" t="s">
        <v>105</v>
      </c>
      <c r="B228" s="0" t="s">
        <v>458</v>
      </c>
      <c r="C228" s="0" t="s">
        <v>459</v>
      </c>
      <c r="D228" s="2" t="n">
        <v>69.95</v>
      </c>
      <c r="E228" s="19" t="n">
        <v>34.975</v>
      </c>
      <c r="F228" s="3" t="n">
        <f aca="false">1-(E228/D228)</f>
        <v>0.5</v>
      </c>
      <c r="G228" s="20" t="str">
        <f aca="false">HYPERLINK(CONCATENATE("http://www.miniaturemarket.com/",B228,".html"),"View Product")</f>
        <v>View Product</v>
      </c>
    </row>
    <row r="229" customFormat="false" ht="14.4" hidden="false" customHeight="false" outlineLevel="0" collapsed="false">
      <c r="A229" s="0" t="s">
        <v>105</v>
      </c>
      <c r="B229" s="0" t="s">
        <v>460</v>
      </c>
      <c r="C229" s="0" t="s">
        <v>461</v>
      </c>
      <c r="D229" s="2" t="n">
        <v>9.99</v>
      </c>
      <c r="E229" s="19" t="n">
        <v>3.5</v>
      </c>
      <c r="F229" s="3" t="n">
        <f aca="false">1-(E229/D229)</f>
        <v>0.64964964964965</v>
      </c>
      <c r="G229" s="20" t="str">
        <f aca="false">HYPERLINK(CONCATENATE("http://www.miniaturemarket.com/",B229,".html"),"View Product")</f>
        <v>View Product</v>
      </c>
    </row>
    <row r="230" customFormat="false" ht="14.4" hidden="false" customHeight="false" outlineLevel="0" collapsed="false">
      <c r="A230" s="0" t="s">
        <v>105</v>
      </c>
      <c r="B230" s="0" t="s">
        <v>462</v>
      </c>
      <c r="C230" s="0" t="s">
        <v>463</v>
      </c>
      <c r="D230" s="2" t="n">
        <v>19.99</v>
      </c>
      <c r="E230" s="19" t="n">
        <v>5</v>
      </c>
      <c r="F230" s="3" t="n">
        <f aca="false">1-(E230/D230)</f>
        <v>0.749874937468734</v>
      </c>
      <c r="G230" s="20" t="str">
        <f aca="false">HYPERLINK(CONCATENATE("http://www.miniaturemarket.com/",B230,".html"),"View Product")</f>
        <v>View Product</v>
      </c>
    </row>
    <row r="231" customFormat="false" ht="14.4" hidden="false" customHeight="false" outlineLevel="0" collapsed="false">
      <c r="A231" s="0" t="s">
        <v>105</v>
      </c>
      <c r="B231" s="0" t="s">
        <v>464</v>
      </c>
      <c r="C231" s="0" t="s">
        <v>465</v>
      </c>
      <c r="D231" s="2" t="n">
        <v>54.95</v>
      </c>
      <c r="E231" s="19" t="n">
        <v>27.475</v>
      </c>
      <c r="F231" s="3" t="n">
        <f aca="false">1-(E231/D231)</f>
        <v>0.5</v>
      </c>
      <c r="G231" s="20" t="str">
        <f aca="false">HYPERLINK(CONCATENATE("http://www.miniaturemarket.com/",B231,".html"),"View Product")</f>
        <v>View Product</v>
      </c>
    </row>
    <row r="232" customFormat="false" ht="14.4" hidden="false" customHeight="false" outlineLevel="0" collapsed="false">
      <c r="A232" s="0" t="s">
        <v>105</v>
      </c>
      <c r="B232" s="0" t="s">
        <v>466</v>
      </c>
      <c r="C232" s="0" t="s">
        <v>467</v>
      </c>
      <c r="D232" s="2" t="n">
        <v>49.99</v>
      </c>
      <c r="E232" s="19" t="n">
        <v>24.995</v>
      </c>
      <c r="F232" s="3" t="n">
        <f aca="false">1-(E232/D232)</f>
        <v>0.5</v>
      </c>
      <c r="G232" s="20" t="str">
        <f aca="false">HYPERLINK(CONCATENATE("http://www.miniaturemarket.com/",B232,".html"),"View Product")</f>
        <v>View Product</v>
      </c>
    </row>
    <row r="233" customFormat="false" ht="14.4" hidden="false" customHeight="false" outlineLevel="0" collapsed="false">
      <c r="A233" s="0" t="s">
        <v>105</v>
      </c>
      <c r="B233" s="0" t="s">
        <v>468</v>
      </c>
      <c r="C233" s="0" t="s">
        <v>469</v>
      </c>
      <c r="D233" s="2" t="n">
        <v>25</v>
      </c>
      <c r="E233" s="19" t="n">
        <v>12.5</v>
      </c>
      <c r="F233" s="3" t="n">
        <f aca="false">1-(E233/D233)</f>
        <v>0.5</v>
      </c>
      <c r="G233" s="20" t="str">
        <f aca="false">HYPERLINK(CONCATENATE("http://www.miniaturemarket.com/",B233,".html"),"View Product")</f>
        <v>View Product</v>
      </c>
    </row>
    <row r="234" customFormat="false" ht="14.4" hidden="false" customHeight="false" outlineLevel="0" collapsed="false">
      <c r="A234" s="0" t="s">
        <v>105</v>
      </c>
      <c r="B234" s="0" t="s">
        <v>470</v>
      </c>
      <c r="C234" s="0" t="s">
        <v>471</v>
      </c>
      <c r="D234" s="2" t="n">
        <v>55</v>
      </c>
      <c r="E234" s="19" t="n">
        <v>27.5</v>
      </c>
      <c r="F234" s="3" t="n">
        <f aca="false">1-(E234/D234)</f>
        <v>0.5</v>
      </c>
      <c r="G234" s="20" t="str">
        <f aca="false">HYPERLINK(CONCATENATE("http://www.miniaturemarket.com/",B234,".html"),"View Product")</f>
        <v>View Product</v>
      </c>
    </row>
    <row r="235" customFormat="false" ht="14.4" hidden="false" customHeight="false" outlineLevel="0" collapsed="false">
      <c r="A235" s="0" t="s">
        <v>105</v>
      </c>
      <c r="B235" s="0" t="s">
        <v>472</v>
      </c>
      <c r="C235" s="0" t="s">
        <v>473</v>
      </c>
      <c r="D235" s="2" t="n">
        <v>19.99</v>
      </c>
      <c r="E235" s="19" t="n">
        <v>9.995</v>
      </c>
      <c r="F235" s="3" t="n">
        <f aca="false">1-(E235/D235)</f>
        <v>0.5</v>
      </c>
      <c r="G235" s="20" t="str">
        <f aca="false">HYPERLINK(CONCATENATE("http://www.miniaturemarket.com/",B235,".html"),"View Product")</f>
        <v>View Product</v>
      </c>
    </row>
    <row r="236" customFormat="false" ht="14.4" hidden="false" customHeight="false" outlineLevel="0" collapsed="false">
      <c r="A236" s="0" t="s">
        <v>105</v>
      </c>
      <c r="B236" s="0" t="s">
        <v>474</v>
      </c>
      <c r="C236" s="0" t="s">
        <v>475</v>
      </c>
      <c r="D236" s="2" t="n">
        <v>19.99</v>
      </c>
      <c r="E236" s="19" t="n">
        <v>9.995</v>
      </c>
      <c r="F236" s="3" t="n">
        <f aca="false">1-(E236/D236)</f>
        <v>0.5</v>
      </c>
      <c r="G236" s="20" t="str">
        <f aca="false">HYPERLINK(CONCATENATE("http://www.miniaturemarket.com/",B236,".html"),"View Product")</f>
        <v>View Product</v>
      </c>
    </row>
    <row r="237" customFormat="false" ht="14.4" hidden="false" customHeight="false" outlineLevel="0" collapsed="false">
      <c r="A237" s="0" t="s">
        <v>105</v>
      </c>
      <c r="B237" s="0" t="s">
        <v>476</v>
      </c>
      <c r="C237" s="0" t="s">
        <v>477</v>
      </c>
      <c r="D237" s="2" t="n">
        <v>16</v>
      </c>
      <c r="E237" s="19" t="n">
        <v>8</v>
      </c>
      <c r="F237" s="3" t="n">
        <f aca="false">1-(E237/D237)</f>
        <v>0.5</v>
      </c>
      <c r="G237" s="20" t="str">
        <f aca="false">HYPERLINK(CONCATENATE("http://www.miniaturemarket.com/",B237,".html"),"View Product")</f>
        <v>View Product</v>
      </c>
    </row>
    <row r="238" customFormat="false" ht="14.4" hidden="false" customHeight="false" outlineLevel="0" collapsed="false">
      <c r="A238" s="0" t="s">
        <v>105</v>
      </c>
      <c r="B238" s="0" t="s">
        <v>478</v>
      </c>
      <c r="C238" s="0" t="s">
        <v>479</v>
      </c>
      <c r="D238" s="2" t="n">
        <v>39.99</v>
      </c>
      <c r="E238" s="19" t="n">
        <v>19.995</v>
      </c>
      <c r="F238" s="3" t="n">
        <f aca="false">1-(E238/D238)</f>
        <v>0.5</v>
      </c>
      <c r="G238" s="20" t="str">
        <f aca="false">HYPERLINK(CONCATENATE("http://www.miniaturemarket.com/",B238,".html"),"View Product")</f>
        <v>View Product</v>
      </c>
    </row>
    <row r="239" customFormat="false" ht="14.4" hidden="false" customHeight="false" outlineLevel="0" collapsed="false">
      <c r="A239" s="0" t="s">
        <v>105</v>
      </c>
      <c r="B239" s="0" t="s">
        <v>480</v>
      </c>
      <c r="C239" s="0" t="s">
        <v>481</v>
      </c>
      <c r="D239" s="2" t="n">
        <v>34.99</v>
      </c>
      <c r="E239" s="19" t="n">
        <v>17.495</v>
      </c>
      <c r="F239" s="3" t="n">
        <f aca="false">1-(E239/D239)</f>
        <v>0.5</v>
      </c>
      <c r="G239" s="20" t="str">
        <f aca="false">HYPERLINK(CONCATENATE("http://www.miniaturemarket.com/",B239,".html"),"View Product")</f>
        <v>View Product</v>
      </c>
    </row>
    <row r="240" customFormat="false" ht="14.4" hidden="false" customHeight="false" outlineLevel="0" collapsed="false">
      <c r="A240" s="0" t="s">
        <v>105</v>
      </c>
      <c r="B240" s="0" t="s">
        <v>482</v>
      </c>
      <c r="C240" s="0" t="s">
        <v>483</v>
      </c>
      <c r="D240" s="2" t="n">
        <v>24.95</v>
      </c>
      <c r="E240" s="19" t="n">
        <v>12.475</v>
      </c>
      <c r="F240" s="3" t="n">
        <f aca="false">1-(E240/D240)</f>
        <v>0.5</v>
      </c>
      <c r="G240" s="20" t="str">
        <f aca="false">HYPERLINK(CONCATENATE("http://www.miniaturemarket.com/",B240,".html"),"View Product")</f>
        <v>View Product</v>
      </c>
    </row>
    <row r="241" customFormat="false" ht="14.4" hidden="false" customHeight="false" outlineLevel="0" collapsed="false">
      <c r="A241" s="0" t="s">
        <v>105</v>
      </c>
      <c r="B241" s="0" t="s">
        <v>484</v>
      </c>
      <c r="C241" s="0" t="s">
        <v>485</v>
      </c>
      <c r="D241" s="2" t="n">
        <v>59.99</v>
      </c>
      <c r="E241" s="19" t="n">
        <v>29.995</v>
      </c>
      <c r="F241" s="3" t="n">
        <f aca="false">1-(E241/D241)</f>
        <v>0.5</v>
      </c>
      <c r="G241" s="20" t="str">
        <f aca="false">HYPERLINK(CONCATENATE("http://www.miniaturemarket.com/",B241,".html"),"View Product")</f>
        <v>View Product</v>
      </c>
    </row>
    <row r="242" customFormat="false" ht="14.4" hidden="false" customHeight="false" outlineLevel="0" collapsed="false">
      <c r="A242" s="0" t="s">
        <v>105</v>
      </c>
      <c r="B242" s="0" t="s">
        <v>486</v>
      </c>
      <c r="C242" s="0" t="s">
        <v>487</v>
      </c>
      <c r="D242" s="2" t="n">
        <v>45</v>
      </c>
      <c r="E242" s="19" t="n">
        <v>22.5</v>
      </c>
      <c r="F242" s="3" t="n">
        <f aca="false">1-(E242/D242)</f>
        <v>0.5</v>
      </c>
      <c r="G242" s="20" t="str">
        <f aca="false">HYPERLINK(CONCATENATE("http://www.miniaturemarket.com/",B242,".html"),"View Product")</f>
        <v>View Product</v>
      </c>
    </row>
    <row r="243" customFormat="false" ht="14.4" hidden="false" customHeight="false" outlineLevel="0" collapsed="false">
      <c r="A243" s="0" t="s">
        <v>105</v>
      </c>
      <c r="B243" s="0" t="s">
        <v>488</v>
      </c>
      <c r="C243" s="0" t="s">
        <v>489</v>
      </c>
      <c r="D243" s="2" t="n">
        <v>55</v>
      </c>
      <c r="E243" s="19" t="n">
        <v>27.5</v>
      </c>
      <c r="F243" s="3" t="n">
        <f aca="false">1-(E243/D243)</f>
        <v>0.5</v>
      </c>
      <c r="G243" s="20" t="str">
        <f aca="false">HYPERLINK(CONCATENATE("http://www.miniaturemarket.com/",B243,".html"),"View Product")</f>
        <v>View Product</v>
      </c>
    </row>
    <row r="244" customFormat="false" ht="14.4" hidden="false" customHeight="false" outlineLevel="0" collapsed="false">
      <c r="A244" s="0" t="s">
        <v>105</v>
      </c>
      <c r="B244" s="0" t="s">
        <v>490</v>
      </c>
      <c r="C244" s="0" t="s">
        <v>491</v>
      </c>
      <c r="D244" s="2" t="n">
        <v>59</v>
      </c>
      <c r="E244" s="19" t="n">
        <v>29.5</v>
      </c>
      <c r="F244" s="3" t="n">
        <f aca="false">1-(E244/D244)</f>
        <v>0.5</v>
      </c>
      <c r="G244" s="20" t="str">
        <f aca="false">HYPERLINK(CONCATENATE("http://www.miniaturemarket.com/",B244,".html"),"View Product")</f>
        <v>View Product</v>
      </c>
    </row>
    <row r="245" customFormat="false" ht="14.4" hidden="false" customHeight="false" outlineLevel="0" collapsed="false">
      <c r="A245" s="0" t="s">
        <v>105</v>
      </c>
      <c r="B245" s="0" t="s">
        <v>492</v>
      </c>
      <c r="C245" s="0" t="s">
        <v>493</v>
      </c>
      <c r="D245" s="2" t="n">
        <v>34.95</v>
      </c>
      <c r="E245" s="19" t="n">
        <v>17.475</v>
      </c>
      <c r="F245" s="3" t="n">
        <f aca="false">1-(E245/D245)</f>
        <v>0.5</v>
      </c>
      <c r="G245" s="20" t="str">
        <f aca="false">HYPERLINK(CONCATENATE("http://www.miniaturemarket.com/",B245,".html"),"View Product")</f>
        <v>View Product</v>
      </c>
    </row>
    <row r="246" customFormat="false" ht="14.4" hidden="false" customHeight="false" outlineLevel="0" collapsed="false">
      <c r="A246" s="0" t="s">
        <v>105</v>
      </c>
      <c r="B246" s="0" t="s">
        <v>494</v>
      </c>
      <c r="C246" s="0" t="s">
        <v>495</v>
      </c>
      <c r="D246" s="2" t="n">
        <v>32.95</v>
      </c>
      <c r="E246" s="19" t="n">
        <v>16.475</v>
      </c>
      <c r="F246" s="3" t="n">
        <f aca="false">1-(E246/D246)</f>
        <v>0.5</v>
      </c>
      <c r="G246" s="20" t="str">
        <f aca="false">HYPERLINK(CONCATENATE("http://www.miniaturemarket.com/",B246,".html"),"View Product")</f>
        <v>View Product</v>
      </c>
    </row>
    <row r="247" customFormat="false" ht="14.4" hidden="false" customHeight="false" outlineLevel="0" collapsed="false">
      <c r="A247" s="0" t="s">
        <v>105</v>
      </c>
      <c r="B247" s="0" t="s">
        <v>496</v>
      </c>
      <c r="C247" s="0" t="s">
        <v>497</v>
      </c>
      <c r="D247" s="2" t="n">
        <v>13.95</v>
      </c>
      <c r="E247" s="19" t="n">
        <v>6.975</v>
      </c>
      <c r="F247" s="3" t="n">
        <f aca="false">1-(E247/D247)</f>
        <v>0.5</v>
      </c>
      <c r="G247" s="20" t="str">
        <f aca="false">HYPERLINK(CONCATENATE("http://www.miniaturemarket.com/",B247,".html"),"View Product")</f>
        <v>View Product</v>
      </c>
    </row>
    <row r="248" customFormat="false" ht="14.4" hidden="false" customHeight="false" outlineLevel="0" collapsed="false">
      <c r="A248" s="0" t="s">
        <v>105</v>
      </c>
      <c r="B248" s="0" t="s">
        <v>498</v>
      </c>
      <c r="C248" s="0" t="s">
        <v>499</v>
      </c>
      <c r="D248" s="2" t="n">
        <v>35</v>
      </c>
      <c r="E248" s="19" t="n">
        <v>17.5</v>
      </c>
      <c r="F248" s="3" t="n">
        <f aca="false">1-(E248/D248)</f>
        <v>0.5</v>
      </c>
      <c r="G248" s="20" t="str">
        <f aca="false">HYPERLINK(CONCATENATE("http://www.miniaturemarket.com/",B248,".html"),"View Product")</f>
        <v>View Product</v>
      </c>
    </row>
    <row r="249" customFormat="false" ht="14.4" hidden="false" customHeight="false" outlineLevel="0" collapsed="false">
      <c r="A249" s="0" t="s">
        <v>105</v>
      </c>
      <c r="B249" s="0" t="s">
        <v>500</v>
      </c>
      <c r="C249" s="0" t="s">
        <v>501</v>
      </c>
      <c r="D249" s="2" t="n">
        <v>34.99</v>
      </c>
      <c r="E249" s="19" t="n">
        <v>17.495</v>
      </c>
      <c r="F249" s="3" t="n">
        <f aca="false">1-(E249/D249)</f>
        <v>0.5</v>
      </c>
      <c r="G249" s="20" t="str">
        <f aca="false">HYPERLINK(CONCATENATE("http://www.miniaturemarket.com/",B249,".html"),"View Product")</f>
        <v>View Product</v>
      </c>
    </row>
    <row r="250" customFormat="false" ht="14.4" hidden="false" customHeight="false" outlineLevel="0" collapsed="false">
      <c r="A250" s="0" t="s">
        <v>105</v>
      </c>
      <c r="B250" s="0" t="s">
        <v>502</v>
      </c>
      <c r="C250" s="0" t="s">
        <v>503</v>
      </c>
      <c r="D250" s="2" t="n">
        <v>45</v>
      </c>
      <c r="E250" s="19" t="n">
        <v>22.5</v>
      </c>
      <c r="F250" s="3" t="n">
        <f aca="false">1-(E250/D250)</f>
        <v>0.5</v>
      </c>
      <c r="G250" s="20" t="str">
        <f aca="false">HYPERLINK(CONCATENATE("http://www.miniaturemarket.com/",B250,".html"),"View Product")</f>
        <v>View Product</v>
      </c>
    </row>
    <row r="251" customFormat="false" ht="14.4" hidden="false" customHeight="false" outlineLevel="0" collapsed="false">
      <c r="A251" s="0" t="s">
        <v>105</v>
      </c>
      <c r="B251" s="0" t="s">
        <v>504</v>
      </c>
      <c r="C251" s="0" t="s">
        <v>505</v>
      </c>
      <c r="D251" s="2" t="n">
        <v>69</v>
      </c>
      <c r="E251" s="19" t="n">
        <v>34.5</v>
      </c>
      <c r="F251" s="3" t="n">
        <f aca="false">1-(E251/D251)</f>
        <v>0.5</v>
      </c>
      <c r="G251" s="20" t="str">
        <f aca="false">HYPERLINK(CONCATENATE("http://www.miniaturemarket.com/",B251,".html"),"View Product")</f>
        <v>View Product</v>
      </c>
    </row>
    <row r="252" customFormat="false" ht="14.4" hidden="false" customHeight="false" outlineLevel="0" collapsed="false">
      <c r="A252" s="0" t="s">
        <v>105</v>
      </c>
      <c r="B252" s="0" t="s">
        <v>506</v>
      </c>
      <c r="C252" s="0" t="s">
        <v>507</v>
      </c>
      <c r="D252" s="2" t="n">
        <v>60</v>
      </c>
      <c r="E252" s="19" t="n">
        <v>30</v>
      </c>
      <c r="F252" s="3" t="n">
        <f aca="false">1-(E252/D252)</f>
        <v>0.5</v>
      </c>
      <c r="G252" s="20" t="str">
        <f aca="false">HYPERLINK(CONCATENATE("http://www.miniaturemarket.com/",B252,".html"),"View Product")</f>
        <v>View Product</v>
      </c>
    </row>
    <row r="253" customFormat="false" ht="14.4" hidden="false" customHeight="false" outlineLevel="0" collapsed="false">
      <c r="A253" s="0" t="s">
        <v>105</v>
      </c>
      <c r="B253" s="0" t="s">
        <v>508</v>
      </c>
      <c r="C253" s="0" t="s">
        <v>509</v>
      </c>
      <c r="D253" s="2" t="n">
        <v>14.95</v>
      </c>
      <c r="E253" s="19" t="n">
        <v>7.475</v>
      </c>
      <c r="F253" s="3" t="n">
        <f aca="false">1-(E253/D253)</f>
        <v>0.5</v>
      </c>
      <c r="G253" s="20" t="str">
        <f aca="false">HYPERLINK(CONCATENATE("http://www.miniaturemarket.com/",B253,".html"),"View Product")</f>
        <v>View Product</v>
      </c>
    </row>
    <row r="254" customFormat="false" ht="14.4" hidden="false" customHeight="false" outlineLevel="0" collapsed="false">
      <c r="A254" s="0" t="s">
        <v>105</v>
      </c>
      <c r="B254" s="0" t="s">
        <v>510</v>
      </c>
      <c r="C254" s="0" t="s">
        <v>511</v>
      </c>
      <c r="D254" s="2" t="n">
        <v>19.95</v>
      </c>
      <c r="E254" s="19" t="n">
        <v>9.975</v>
      </c>
      <c r="F254" s="3" t="n">
        <f aca="false">1-(E254/D254)</f>
        <v>0.5</v>
      </c>
      <c r="G254" s="20" t="str">
        <f aca="false">HYPERLINK(CONCATENATE("http://www.miniaturemarket.com/",B254,".html"),"View Product")</f>
        <v>View Product</v>
      </c>
    </row>
    <row r="255" customFormat="false" ht="14.4" hidden="false" customHeight="false" outlineLevel="0" collapsed="false">
      <c r="A255" s="0" t="s">
        <v>105</v>
      </c>
      <c r="B255" s="0" t="s">
        <v>512</v>
      </c>
      <c r="C255" s="0" t="s">
        <v>513</v>
      </c>
      <c r="D255" s="2" t="n">
        <v>55</v>
      </c>
      <c r="E255" s="19" t="n">
        <v>27.5</v>
      </c>
      <c r="F255" s="3" t="n">
        <f aca="false">1-(E255/D255)</f>
        <v>0.5</v>
      </c>
      <c r="G255" s="20" t="str">
        <f aca="false">HYPERLINK(CONCATENATE("http://www.miniaturemarket.com/",B255,".html"),"View Product")</f>
        <v>View Product</v>
      </c>
    </row>
    <row r="256" customFormat="false" ht="14.4" hidden="false" customHeight="false" outlineLevel="0" collapsed="false">
      <c r="A256" s="0" t="s">
        <v>105</v>
      </c>
      <c r="B256" s="0" t="s">
        <v>514</v>
      </c>
      <c r="C256" s="0" t="s">
        <v>515</v>
      </c>
      <c r="D256" s="2" t="n">
        <v>35</v>
      </c>
      <c r="E256" s="19" t="n">
        <v>17.5</v>
      </c>
      <c r="F256" s="3" t="n">
        <f aca="false">1-(E256/D256)</f>
        <v>0.5</v>
      </c>
      <c r="G256" s="20" t="str">
        <f aca="false">HYPERLINK(CONCATENATE("http://www.miniaturemarket.com/",B256,".html"),"View Product")</f>
        <v>View Product</v>
      </c>
    </row>
    <row r="257" customFormat="false" ht="14.4" hidden="false" customHeight="false" outlineLevel="0" collapsed="false">
      <c r="A257" s="0" t="s">
        <v>105</v>
      </c>
      <c r="B257" s="0" t="s">
        <v>516</v>
      </c>
      <c r="C257" s="0" t="s">
        <v>517</v>
      </c>
      <c r="D257" s="2" t="n">
        <v>59.95</v>
      </c>
      <c r="E257" s="19" t="n">
        <v>29.975</v>
      </c>
      <c r="F257" s="3" t="n">
        <f aca="false">1-(E257/D257)</f>
        <v>0.5</v>
      </c>
      <c r="G257" s="20" t="str">
        <f aca="false">HYPERLINK(CONCATENATE("http://www.miniaturemarket.com/",B257,".html"),"View Product")</f>
        <v>View Product</v>
      </c>
    </row>
    <row r="258" customFormat="false" ht="14.4" hidden="false" customHeight="false" outlineLevel="0" collapsed="false">
      <c r="A258" s="0" t="s">
        <v>105</v>
      </c>
      <c r="B258" s="0" t="s">
        <v>518</v>
      </c>
      <c r="C258" s="0" t="s">
        <v>519</v>
      </c>
      <c r="D258" s="2" t="n">
        <v>79.9</v>
      </c>
      <c r="E258" s="19" t="n">
        <v>39.95</v>
      </c>
      <c r="F258" s="3" t="n">
        <f aca="false">1-(E258/D258)</f>
        <v>0.5</v>
      </c>
      <c r="G258" s="20" t="str">
        <f aca="false">HYPERLINK(CONCATENATE("http://www.miniaturemarket.com/",B258,".html"),"View Product")</f>
        <v>View Product</v>
      </c>
    </row>
    <row r="259" customFormat="false" ht="14.4" hidden="false" customHeight="false" outlineLevel="0" collapsed="false">
      <c r="A259" s="0" t="s">
        <v>105</v>
      </c>
      <c r="B259" s="0" t="s">
        <v>520</v>
      </c>
      <c r="C259" s="0" t="s">
        <v>521</v>
      </c>
      <c r="D259" s="2" t="n">
        <v>9.95</v>
      </c>
      <c r="E259" s="19" t="n">
        <v>4.975</v>
      </c>
      <c r="F259" s="3" t="n">
        <f aca="false">1-(E259/D259)</f>
        <v>0.5</v>
      </c>
      <c r="G259" s="20" t="str">
        <f aca="false">HYPERLINK(CONCATENATE("http://www.miniaturemarket.com/",B259,".html"),"View Product")</f>
        <v>View Product</v>
      </c>
    </row>
    <row r="260" customFormat="false" ht="14.4" hidden="false" customHeight="false" outlineLevel="0" collapsed="false">
      <c r="A260" s="0" t="s">
        <v>105</v>
      </c>
      <c r="B260" s="0" t="s">
        <v>522</v>
      </c>
      <c r="C260" s="0" t="s">
        <v>523</v>
      </c>
      <c r="D260" s="2" t="n">
        <v>59.95</v>
      </c>
      <c r="E260" s="19" t="n">
        <v>29.975</v>
      </c>
      <c r="F260" s="3" t="n">
        <f aca="false">1-(E260/D260)</f>
        <v>0.5</v>
      </c>
      <c r="G260" s="20" t="str">
        <f aca="false">HYPERLINK(CONCATENATE("http://www.miniaturemarket.com/",B260,".html"),"View Product")</f>
        <v>View Product</v>
      </c>
    </row>
    <row r="261" customFormat="false" ht="14.4" hidden="false" customHeight="false" outlineLevel="0" collapsed="false">
      <c r="A261" s="0" t="s">
        <v>105</v>
      </c>
      <c r="B261" s="0" t="s">
        <v>524</v>
      </c>
      <c r="C261" s="0" t="s">
        <v>525</v>
      </c>
      <c r="D261" s="2" t="n">
        <v>30</v>
      </c>
      <c r="E261" s="19" t="n">
        <v>15</v>
      </c>
      <c r="F261" s="3" t="n">
        <f aca="false">1-(E261/D261)</f>
        <v>0.5</v>
      </c>
      <c r="G261" s="20" t="str">
        <f aca="false">HYPERLINK(CONCATENATE("http://www.miniaturemarket.com/",B261,".html"),"View Product")</f>
        <v>View Product</v>
      </c>
    </row>
    <row r="262" customFormat="false" ht="14.4" hidden="false" customHeight="false" outlineLevel="0" collapsed="false">
      <c r="A262" s="0" t="s">
        <v>105</v>
      </c>
      <c r="B262" s="0" t="s">
        <v>526</v>
      </c>
      <c r="C262" s="0" t="s">
        <v>527</v>
      </c>
      <c r="D262" s="2" t="n">
        <v>49.99</v>
      </c>
      <c r="E262" s="19" t="n">
        <v>24.995</v>
      </c>
      <c r="F262" s="3" t="n">
        <f aca="false">1-(E262/D262)</f>
        <v>0.5</v>
      </c>
      <c r="G262" s="20" t="str">
        <f aca="false">HYPERLINK(CONCATENATE("http://www.miniaturemarket.com/",B262,".html"),"View Product")</f>
        <v>View Product</v>
      </c>
    </row>
    <row r="263" customFormat="false" ht="14.4" hidden="false" customHeight="false" outlineLevel="0" collapsed="false">
      <c r="A263" s="0" t="s">
        <v>105</v>
      </c>
      <c r="B263" s="0" t="s">
        <v>528</v>
      </c>
      <c r="C263" s="0" t="s">
        <v>529</v>
      </c>
      <c r="D263" s="2" t="n">
        <v>6</v>
      </c>
      <c r="E263" s="19" t="n">
        <v>3</v>
      </c>
      <c r="F263" s="3" t="n">
        <f aca="false">1-(E263/D263)</f>
        <v>0.5</v>
      </c>
      <c r="G263" s="20" t="str">
        <f aca="false">HYPERLINK(CONCATENATE("http://www.miniaturemarket.com/",B263,".html"),"View Product")</f>
        <v>View Product</v>
      </c>
    </row>
    <row r="264" customFormat="false" ht="14.4" hidden="false" customHeight="false" outlineLevel="0" collapsed="false">
      <c r="A264" s="0" t="s">
        <v>105</v>
      </c>
      <c r="B264" s="0" t="s">
        <v>530</v>
      </c>
      <c r="C264" s="0" t="s">
        <v>531</v>
      </c>
      <c r="D264" s="2" t="n">
        <v>16</v>
      </c>
      <c r="E264" s="19" t="n">
        <v>8</v>
      </c>
      <c r="F264" s="3" t="n">
        <f aca="false">1-(E264/D264)</f>
        <v>0.5</v>
      </c>
      <c r="G264" s="20" t="str">
        <f aca="false">HYPERLINK(CONCATENATE("http://www.miniaturemarket.com/",B264,".html"),"View Product")</f>
        <v>View Product</v>
      </c>
    </row>
    <row r="265" customFormat="false" ht="14.4" hidden="false" customHeight="false" outlineLevel="0" collapsed="false">
      <c r="A265" s="0" t="s">
        <v>105</v>
      </c>
      <c r="B265" s="0" t="s">
        <v>532</v>
      </c>
      <c r="C265" s="0" t="s">
        <v>533</v>
      </c>
      <c r="D265" s="2" t="n">
        <v>9</v>
      </c>
      <c r="E265" s="19" t="n">
        <v>4.5</v>
      </c>
      <c r="F265" s="3" t="n">
        <f aca="false">1-(E265/D265)</f>
        <v>0.5</v>
      </c>
      <c r="G265" s="20" t="str">
        <f aca="false">HYPERLINK(CONCATENATE("http://www.miniaturemarket.com/",B265,".html"),"View Product")</f>
        <v>View Product</v>
      </c>
    </row>
    <row r="266" customFormat="false" ht="14.4" hidden="false" customHeight="false" outlineLevel="0" collapsed="false">
      <c r="A266" s="0" t="s">
        <v>105</v>
      </c>
      <c r="B266" s="0" t="s">
        <v>534</v>
      </c>
      <c r="C266" s="0" t="s">
        <v>535</v>
      </c>
      <c r="D266" s="2" t="n">
        <v>25</v>
      </c>
      <c r="E266" s="19" t="n">
        <v>12.5</v>
      </c>
      <c r="F266" s="3" t="n">
        <f aca="false">1-(E266/D266)</f>
        <v>0.5</v>
      </c>
      <c r="G266" s="20" t="str">
        <f aca="false">HYPERLINK(CONCATENATE("http://www.miniaturemarket.com/",B266,".html"),"View Product")</f>
        <v>View Product</v>
      </c>
    </row>
    <row r="267" customFormat="false" ht="14.4" hidden="false" customHeight="false" outlineLevel="0" collapsed="false">
      <c r="A267" s="0" t="s">
        <v>105</v>
      </c>
      <c r="B267" s="0" t="s">
        <v>536</v>
      </c>
      <c r="C267" s="0" t="s">
        <v>537</v>
      </c>
      <c r="D267" s="2" t="n">
        <v>10.99</v>
      </c>
      <c r="E267" s="19" t="n">
        <v>5.495</v>
      </c>
      <c r="F267" s="3" t="n">
        <f aca="false">1-(E267/D267)</f>
        <v>0.5</v>
      </c>
      <c r="G267" s="20" t="str">
        <f aca="false">HYPERLINK(CONCATENATE("http://www.miniaturemarket.com/",B267,".html"),"View Product")</f>
        <v>View Product</v>
      </c>
    </row>
    <row r="268" customFormat="false" ht="14.4" hidden="false" customHeight="false" outlineLevel="0" collapsed="false">
      <c r="A268" s="0" t="s">
        <v>105</v>
      </c>
      <c r="B268" s="0" t="s">
        <v>538</v>
      </c>
      <c r="C268" s="0" t="s">
        <v>539</v>
      </c>
      <c r="D268" s="2" t="n">
        <v>10.99</v>
      </c>
      <c r="E268" s="19" t="n">
        <v>5.495</v>
      </c>
      <c r="F268" s="3" t="n">
        <f aca="false">1-(E268/D268)</f>
        <v>0.5</v>
      </c>
      <c r="G268" s="20" t="str">
        <f aca="false">HYPERLINK(CONCATENATE("http://www.miniaturemarket.com/",B268,".html"),"View Product")</f>
        <v>View Product</v>
      </c>
    </row>
    <row r="269" customFormat="false" ht="14.4" hidden="false" customHeight="false" outlineLevel="0" collapsed="false">
      <c r="A269" s="0" t="s">
        <v>105</v>
      </c>
      <c r="B269" s="0" t="s">
        <v>540</v>
      </c>
      <c r="C269" s="0" t="s">
        <v>541</v>
      </c>
      <c r="D269" s="2" t="n">
        <v>24.99</v>
      </c>
      <c r="E269" s="19" t="n">
        <v>12.495</v>
      </c>
      <c r="F269" s="3" t="n">
        <f aca="false">1-(E269/D269)</f>
        <v>0.5</v>
      </c>
      <c r="G269" s="20" t="str">
        <f aca="false">HYPERLINK(CONCATENATE("http://www.miniaturemarket.com/",B269,".html"),"View Product")</f>
        <v>View Product</v>
      </c>
    </row>
    <row r="270" customFormat="false" ht="14.4" hidden="false" customHeight="false" outlineLevel="0" collapsed="false">
      <c r="A270" s="0" t="s">
        <v>105</v>
      </c>
      <c r="B270" s="0" t="s">
        <v>542</v>
      </c>
      <c r="C270" s="0" t="s">
        <v>543</v>
      </c>
      <c r="D270" s="2" t="n">
        <v>23.8</v>
      </c>
      <c r="E270" s="19" t="n">
        <v>11.9</v>
      </c>
      <c r="F270" s="3" t="n">
        <f aca="false">1-(E270/D270)</f>
        <v>0.5</v>
      </c>
      <c r="G270" s="20" t="str">
        <f aca="false">HYPERLINK(CONCATENATE("http://www.miniaturemarket.com/",B270,".html"),"View Product")</f>
        <v>View Product</v>
      </c>
    </row>
    <row r="271" customFormat="false" ht="14.4" hidden="false" customHeight="false" outlineLevel="0" collapsed="false">
      <c r="A271" s="0" t="s">
        <v>105</v>
      </c>
      <c r="B271" s="0" t="s">
        <v>544</v>
      </c>
      <c r="C271" s="0" t="s">
        <v>545</v>
      </c>
      <c r="D271" s="2" t="n">
        <v>6</v>
      </c>
      <c r="E271" s="19" t="n">
        <v>3</v>
      </c>
      <c r="F271" s="3" t="n">
        <f aca="false">1-(E271/D271)</f>
        <v>0.5</v>
      </c>
      <c r="G271" s="20" t="str">
        <f aca="false">HYPERLINK(CONCATENATE("http://www.miniaturemarket.com/",B271,".html"),"View Product")</f>
        <v>View Product</v>
      </c>
    </row>
    <row r="272" customFormat="false" ht="14.4" hidden="false" customHeight="false" outlineLevel="0" collapsed="false">
      <c r="A272" s="0" t="s">
        <v>105</v>
      </c>
      <c r="B272" s="0" t="s">
        <v>546</v>
      </c>
      <c r="C272" s="0" t="s">
        <v>547</v>
      </c>
      <c r="D272" s="2" t="n">
        <v>70</v>
      </c>
      <c r="E272" s="19" t="n">
        <v>35</v>
      </c>
      <c r="F272" s="3" t="n">
        <f aca="false">1-(E272/D272)</f>
        <v>0.5</v>
      </c>
      <c r="G272" s="20" t="str">
        <f aca="false">HYPERLINK(CONCATENATE("http://www.miniaturemarket.com/",B272,".html"),"View Product")</f>
        <v>View Product</v>
      </c>
    </row>
    <row r="273" customFormat="false" ht="14.4" hidden="false" customHeight="false" outlineLevel="0" collapsed="false">
      <c r="A273" s="0" t="s">
        <v>105</v>
      </c>
      <c r="B273" s="0" t="s">
        <v>548</v>
      </c>
      <c r="C273" s="0" t="s">
        <v>549</v>
      </c>
      <c r="D273" s="2" t="n">
        <v>34.95</v>
      </c>
      <c r="E273" s="19" t="n">
        <v>17.475</v>
      </c>
      <c r="F273" s="3" t="n">
        <f aca="false">1-(E273/D273)</f>
        <v>0.5</v>
      </c>
      <c r="G273" s="20" t="str">
        <f aca="false">HYPERLINK(CONCATENATE("http://www.miniaturemarket.com/",B273,".html"),"View Product")</f>
        <v>View Product</v>
      </c>
    </row>
    <row r="274" customFormat="false" ht="14.4" hidden="false" customHeight="false" outlineLevel="0" collapsed="false">
      <c r="A274" s="0" t="s">
        <v>105</v>
      </c>
      <c r="B274" s="0" t="s">
        <v>550</v>
      </c>
      <c r="C274" s="0" t="s">
        <v>551</v>
      </c>
      <c r="D274" s="2" t="n">
        <v>29.95</v>
      </c>
      <c r="E274" s="19" t="n">
        <v>14.975</v>
      </c>
      <c r="F274" s="3" t="n">
        <f aca="false">1-(E274/D274)</f>
        <v>0.5</v>
      </c>
      <c r="G274" s="20" t="str">
        <f aca="false">HYPERLINK(CONCATENATE("http://www.miniaturemarket.com/",B274,".html"),"View Product")</f>
        <v>View Product</v>
      </c>
    </row>
    <row r="275" customFormat="false" ht="14.4" hidden="false" customHeight="false" outlineLevel="0" collapsed="false">
      <c r="A275" s="0" t="s">
        <v>105</v>
      </c>
      <c r="B275" s="0" t="s">
        <v>552</v>
      </c>
      <c r="C275" s="0" t="s">
        <v>553</v>
      </c>
      <c r="D275" s="2" t="n">
        <v>39.99</v>
      </c>
      <c r="E275" s="19" t="n">
        <v>19.995</v>
      </c>
      <c r="F275" s="3" t="n">
        <f aca="false">1-(E275/D275)</f>
        <v>0.5</v>
      </c>
      <c r="G275" s="20" t="str">
        <f aca="false">HYPERLINK(CONCATENATE("http://www.miniaturemarket.com/",B275,".html"),"View Product")</f>
        <v>View Product</v>
      </c>
    </row>
    <row r="276" customFormat="false" ht="14.4" hidden="false" customHeight="false" outlineLevel="0" collapsed="false">
      <c r="A276" s="0" t="s">
        <v>105</v>
      </c>
      <c r="B276" s="0" t="s">
        <v>554</v>
      </c>
      <c r="C276" s="0" t="s">
        <v>555</v>
      </c>
      <c r="D276" s="2" t="n">
        <v>39.95</v>
      </c>
      <c r="E276" s="19" t="n">
        <v>19.975</v>
      </c>
      <c r="F276" s="3" t="n">
        <f aca="false">1-(E276/D276)</f>
        <v>0.5</v>
      </c>
      <c r="G276" s="20" t="str">
        <f aca="false">HYPERLINK(CONCATENATE("http://www.miniaturemarket.com/",B276,".html"),"View Product")</f>
        <v>View Product</v>
      </c>
    </row>
    <row r="277" customFormat="false" ht="14.4" hidden="false" customHeight="false" outlineLevel="0" collapsed="false">
      <c r="A277" s="0" t="s">
        <v>105</v>
      </c>
      <c r="B277" s="0" t="s">
        <v>556</v>
      </c>
      <c r="C277" s="0" t="s">
        <v>557</v>
      </c>
      <c r="D277" s="2" t="n">
        <v>34.99</v>
      </c>
      <c r="E277" s="19" t="n">
        <v>17.495</v>
      </c>
      <c r="F277" s="3" t="n">
        <f aca="false">1-(E277/D277)</f>
        <v>0.5</v>
      </c>
      <c r="G277" s="20" t="str">
        <f aca="false">HYPERLINK(CONCATENATE("http://www.miniaturemarket.com/",B277,".html"),"View Product")</f>
        <v>View Product</v>
      </c>
    </row>
    <row r="278" customFormat="false" ht="14.4" hidden="false" customHeight="false" outlineLevel="0" collapsed="false">
      <c r="A278" s="0" t="s">
        <v>105</v>
      </c>
      <c r="B278" s="0" t="s">
        <v>558</v>
      </c>
      <c r="C278" s="0" t="s">
        <v>559</v>
      </c>
      <c r="D278" s="2" t="n">
        <v>55</v>
      </c>
      <c r="E278" s="19" t="n">
        <v>27.5</v>
      </c>
      <c r="F278" s="3" t="n">
        <f aca="false">1-(E278/D278)</f>
        <v>0.5</v>
      </c>
      <c r="G278" s="20" t="str">
        <f aca="false">HYPERLINK(CONCATENATE("http://www.miniaturemarket.com/",B278,".html"),"View Product")</f>
        <v>View Product</v>
      </c>
    </row>
    <row r="279" customFormat="false" ht="14.4" hidden="false" customHeight="false" outlineLevel="0" collapsed="false">
      <c r="A279" s="0" t="s">
        <v>105</v>
      </c>
      <c r="B279" s="0" t="s">
        <v>560</v>
      </c>
      <c r="C279" s="0" t="s">
        <v>561</v>
      </c>
      <c r="D279" s="2" t="n">
        <v>14.99</v>
      </c>
      <c r="E279" s="19" t="n">
        <v>7.495</v>
      </c>
      <c r="F279" s="3" t="n">
        <f aca="false">1-(E279/D279)</f>
        <v>0.5</v>
      </c>
      <c r="G279" s="20" t="str">
        <f aca="false">HYPERLINK(CONCATENATE("http://www.miniaturemarket.com/",B279,".html"),"View Product")</f>
        <v>View Product</v>
      </c>
    </row>
    <row r="280" customFormat="false" ht="14.4" hidden="false" customHeight="false" outlineLevel="0" collapsed="false">
      <c r="A280" s="0" t="s">
        <v>105</v>
      </c>
      <c r="B280" s="0" t="s">
        <v>562</v>
      </c>
      <c r="C280" s="0" t="s">
        <v>563</v>
      </c>
      <c r="D280" s="2" t="n">
        <v>50</v>
      </c>
      <c r="E280" s="19" t="n">
        <v>20</v>
      </c>
      <c r="F280" s="3" t="n">
        <f aca="false">1-(E280/D280)</f>
        <v>0.6</v>
      </c>
      <c r="G280" s="20" t="str">
        <f aca="false">HYPERLINK(CONCATENATE("http://www.miniaturemarket.com/",B280,".html"),"View Product")</f>
        <v>View Product</v>
      </c>
    </row>
    <row r="281" customFormat="false" ht="14.4" hidden="false" customHeight="false" outlineLevel="0" collapsed="false">
      <c r="A281" s="0" t="s">
        <v>105</v>
      </c>
      <c r="B281" s="0" t="s">
        <v>564</v>
      </c>
      <c r="C281" s="0" t="s">
        <v>565</v>
      </c>
      <c r="D281" s="2" t="n">
        <v>24.99</v>
      </c>
      <c r="E281" s="19" t="n">
        <v>12.495</v>
      </c>
      <c r="F281" s="3" t="n">
        <f aca="false">1-(E281/D281)</f>
        <v>0.5</v>
      </c>
      <c r="G281" s="20" t="str">
        <f aca="false">HYPERLINK(CONCATENATE("http://www.miniaturemarket.com/",B281,".html"),"View Product")</f>
        <v>View Product</v>
      </c>
    </row>
    <row r="282" customFormat="false" ht="14.4" hidden="false" customHeight="false" outlineLevel="0" collapsed="false">
      <c r="A282" s="0" t="s">
        <v>105</v>
      </c>
      <c r="B282" s="0" t="s">
        <v>566</v>
      </c>
      <c r="C282" s="0" t="s">
        <v>567</v>
      </c>
      <c r="D282" s="2" t="n">
        <v>30</v>
      </c>
      <c r="E282" s="19" t="n">
        <v>15</v>
      </c>
      <c r="F282" s="3" t="n">
        <f aca="false">1-(E282/D282)</f>
        <v>0.5</v>
      </c>
      <c r="G282" s="20" t="str">
        <f aca="false">HYPERLINK(CONCATENATE("http://www.miniaturemarket.com/",B282,".html"),"View Product")</f>
        <v>View Product</v>
      </c>
    </row>
    <row r="283" customFormat="false" ht="14.4" hidden="false" customHeight="false" outlineLevel="0" collapsed="false">
      <c r="A283" s="0" t="s">
        <v>105</v>
      </c>
      <c r="B283" s="0" t="s">
        <v>568</v>
      </c>
      <c r="C283" s="0" t="s">
        <v>569</v>
      </c>
      <c r="D283" s="2" t="n">
        <v>49.99</v>
      </c>
      <c r="E283" s="19" t="n">
        <v>24.995</v>
      </c>
      <c r="F283" s="3" t="n">
        <f aca="false">1-(E283/D283)</f>
        <v>0.5</v>
      </c>
      <c r="G283" s="20" t="str">
        <f aca="false">HYPERLINK(CONCATENATE("http://www.miniaturemarket.com/",B283,".html"),"View Product")</f>
        <v>View Product</v>
      </c>
    </row>
    <row r="284" customFormat="false" ht="14.4" hidden="false" customHeight="false" outlineLevel="0" collapsed="false">
      <c r="A284" s="0" t="s">
        <v>105</v>
      </c>
      <c r="B284" s="0" t="s">
        <v>570</v>
      </c>
      <c r="C284" s="0" t="s">
        <v>571</v>
      </c>
      <c r="D284" s="2" t="n">
        <v>59.99</v>
      </c>
      <c r="E284" s="19" t="n">
        <v>29.995</v>
      </c>
      <c r="F284" s="3" t="n">
        <f aca="false">1-(E284/D284)</f>
        <v>0.5</v>
      </c>
      <c r="G284" s="20" t="str">
        <f aca="false">HYPERLINK(CONCATENATE("http://www.miniaturemarket.com/",B284,".html"),"View Product")</f>
        <v>View Product</v>
      </c>
    </row>
    <row r="285" customFormat="false" ht="14.4" hidden="false" customHeight="false" outlineLevel="0" collapsed="false">
      <c r="A285" s="0" t="s">
        <v>105</v>
      </c>
      <c r="B285" s="0" t="s">
        <v>572</v>
      </c>
      <c r="C285" s="0" t="s">
        <v>573</v>
      </c>
      <c r="D285" s="2" t="n">
        <v>15.99</v>
      </c>
      <c r="E285" s="19" t="n">
        <v>7.995</v>
      </c>
      <c r="F285" s="3" t="n">
        <f aca="false">1-(E285/D285)</f>
        <v>0.5</v>
      </c>
      <c r="G285" s="20" t="str">
        <f aca="false">HYPERLINK(CONCATENATE("http://www.miniaturemarket.com/",B285,".html"),"View Product")</f>
        <v>View Product</v>
      </c>
    </row>
    <row r="286" customFormat="false" ht="14.4" hidden="false" customHeight="false" outlineLevel="0" collapsed="false">
      <c r="A286" s="0" t="s">
        <v>105</v>
      </c>
      <c r="B286" s="0" t="s">
        <v>574</v>
      </c>
      <c r="C286" s="0" t="s">
        <v>575</v>
      </c>
      <c r="D286" s="2" t="n">
        <v>50</v>
      </c>
      <c r="E286" s="19" t="n">
        <v>25</v>
      </c>
      <c r="F286" s="3" t="n">
        <f aca="false">1-(E286/D286)</f>
        <v>0.5</v>
      </c>
      <c r="G286" s="20" t="str">
        <f aca="false">HYPERLINK(CONCATENATE("http://www.miniaturemarket.com/",B286,".html"),"View Product")</f>
        <v>View Product</v>
      </c>
    </row>
    <row r="287" customFormat="false" ht="14.4" hidden="false" customHeight="false" outlineLevel="0" collapsed="false">
      <c r="A287" s="0" t="s">
        <v>105</v>
      </c>
      <c r="B287" s="0" t="s">
        <v>576</v>
      </c>
      <c r="C287" s="0" t="s">
        <v>577</v>
      </c>
      <c r="D287" s="2" t="n">
        <v>50</v>
      </c>
      <c r="E287" s="19" t="n">
        <v>25</v>
      </c>
      <c r="F287" s="3" t="n">
        <f aca="false">1-(E287/D287)</f>
        <v>0.5</v>
      </c>
      <c r="G287" s="20" t="str">
        <f aca="false">HYPERLINK(CONCATENATE("http://www.miniaturemarket.com/",B287,".html"),"View Product")</f>
        <v>View Product</v>
      </c>
    </row>
    <row r="288" customFormat="false" ht="14.4" hidden="false" customHeight="false" outlineLevel="0" collapsed="false">
      <c r="A288" s="0" t="s">
        <v>105</v>
      </c>
      <c r="B288" s="0" t="s">
        <v>578</v>
      </c>
      <c r="C288" s="0" t="s">
        <v>579</v>
      </c>
      <c r="D288" s="2" t="n">
        <v>50</v>
      </c>
      <c r="E288" s="19" t="n">
        <v>25</v>
      </c>
      <c r="F288" s="3" t="n">
        <f aca="false">1-(E288/D288)</f>
        <v>0.5</v>
      </c>
      <c r="G288" s="20" t="str">
        <f aca="false">HYPERLINK(CONCATENATE("http://www.miniaturemarket.com/",B288,".html"),"View Product")</f>
        <v>View Product</v>
      </c>
    </row>
    <row r="289" customFormat="false" ht="14.4" hidden="false" customHeight="false" outlineLevel="0" collapsed="false">
      <c r="A289" s="0" t="s">
        <v>105</v>
      </c>
      <c r="B289" s="0" t="s">
        <v>580</v>
      </c>
      <c r="C289" s="0" t="s">
        <v>581</v>
      </c>
      <c r="D289" s="2" t="n">
        <v>30</v>
      </c>
      <c r="E289" s="19" t="n">
        <v>15</v>
      </c>
      <c r="F289" s="3" t="n">
        <f aca="false">1-(E289/D289)</f>
        <v>0.5</v>
      </c>
      <c r="G289" s="20" t="str">
        <f aca="false">HYPERLINK(CONCATENATE("http://www.miniaturemarket.com/",B289,".html"),"View Product")</f>
        <v>View Product</v>
      </c>
    </row>
    <row r="290" customFormat="false" ht="14.4" hidden="false" customHeight="false" outlineLevel="0" collapsed="false">
      <c r="A290" s="0" t="s">
        <v>105</v>
      </c>
      <c r="B290" s="0" t="s">
        <v>582</v>
      </c>
      <c r="C290" s="0" t="s">
        <v>583</v>
      </c>
      <c r="D290" s="2" t="n">
        <v>35</v>
      </c>
      <c r="E290" s="19" t="n">
        <v>17.5</v>
      </c>
      <c r="F290" s="3" t="n">
        <f aca="false">1-(E290/D290)</f>
        <v>0.5</v>
      </c>
      <c r="G290" s="20" t="str">
        <f aca="false">HYPERLINK(CONCATENATE("http://www.miniaturemarket.com/",B290,".html"),"View Product")</f>
        <v>View Product</v>
      </c>
    </row>
    <row r="291" customFormat="false" ht="14.4" hidden="false" customHeight="false" outlineLevel="0" collapsed="false">
      <c r="A291" s="0" t="s">
        <v>105</v>
      </c>
      <c r="B291" s="0" t="s">
        <v>584</v>
      </c>
      <c r="C291" s="0" t="s">
        <v>585</v>
      </c>
      <c r="D291" s="2" t="n">
        <v>49.99</v>
      </c>
      <c r="E291" s="19" t="n">
        <v>24.995</v>
      </c>
      <c r="F291" s="3" t="n">
        <f aca="false">1-(E291/D291)</f>
        <v>0.5</v>
      </c>
      <c r="G291" s="20" t="str">
        <f aca="false">HYPERLINK(CONCATENATE("http://www.miniaturemarket.com/",B291,".html"),"View Product")</f>
        <v>View Product</v>
      </c>
    </row>
    <row r="292" customFormat="false" ht="14.4" hidden="false" customHeight="false" outlineLevel="0" collapsed="false">
      <c r="A292" s="0" t="s">
        <v>105</v>
      </c>
      <c r="B292" s="0" t="s">
        <v>586</v>
      </c>
      <c r="C292" s="0" t="s">
        <v>587</v>
      </c>
      <c r="D292" s="2" t="n">
        <v>59</v>
      </c>
      <c r="E292" s="19" t="n">
        <v>29.5</v>
      </c>
      <c r="F292" s="3" t="n">
        <f aca="false">1-(E292/D292)</f>
        <v>0.5</v>
      </c>
      <c r="G292" s="20" t="str">
        <f aca="false">HYPERLINK(CONCATENATE("http://www.miniaturemarket.com/",B292,".html"),"View Product")</f>
        <v>View Product</v>
      </c>
    </row>
    <row r="293" customFormat="false" ht="14.4" hidden="false" customHeight="false" outlineLevel="0" collapsed="false">
      <c r="A293" s="0" t="s">
        <v>105</v>
      </c>
      <c r="B293" s="0" t="s">
        <v>588</v>
      </c>
      <c r="C293" s="0" t="s">
        <v>589</v>
      </c>
      <c r="D293" s="2" t="n">
        <v>24.99</v>
      </c>
      <c r="E293" s="19" t="n">
        <v>12.495</v>
      </c>
      <c r="F293" s="3" t="n">
        <f aca="false">1-(E293/D293)</f>
        <v>0.5</v>
      </c>
      <c r="G293" s="20" t="str">
        <f aca="false">HYPERLINK(CONCATENATE("http://www.miniaturemarket.com/",B293,".html"),"View Product")</f>
        <v>View Product</v>
      </c>
    </row>
    <row r="294" customFormat="false" ht="14.4" hidden="false" customHeight="false" outlineLevel="0" collapsed="false">
      <c r="A294" s="0" t="s">
        <v>105</v>
      </c>
      <c r="B294" s="0" t="s">
        <v>590</v>
      </c>
      <c r="C294" s="0" t="s">
        <v>591</v>
      </c>
      <c r="D294" s="2" t="n">
        <v>49.95</v>
      </c>
      <c r="E294" s="19" t="n">
        <v>24.975</v>
      </c>
      <c r="F294" s="3" t="n">
        <f aca="false">1-(E294/D294)</f>
        <v>0.5</v>
      </c>
      <c r="G294" s="20" t="str">
        <f aca="false">HYPERLINK(CONCATENATE("http://www.miniaturemarket.com/",B294,".html"),"View Product")</f>
        <v>View Product</v>
      </c>
    </row>
    <row r="295" customFormat="false" ht="14.4" hidden="false" customHeight="false" outlineLevel="0" collapsed="false">
      <c r="A295" s="0" t="s">
        <v>105</v>
      </c>
      <c r="B295" s="0" t="s">
        <v>592</v>
      </c>
      <c r="C295" s="0" t="s">
        <v>593</v>
      </c>
      <c r="D295" s="2" t="n">
        <v>39.99</v>
      </c>
      <c r="E295" s="19" t="n">
        <v>19.995</v>
      </c>
      <c r="F295" s="3" t="n">
        <f aca="false">1-(E295/D295)</f>
        <v>0.5</v>
      </c>
      <c r="G295" s="20" t="str">
        <f aca="false">HYPERLINK(CONCATENATE("http://www.miniaturemarket.com/",B295,".html"),"View Product")</f>
        <v>View Product</v>
      </c>
    </row>
    <row r="296" customFormat="false" ht="14.4" hidden="false" customHeight="false" outlineLevel="0" collapsed="false">
      <c r="A296" s="0" t="s">
        <v>105</v>
      </c>
      <c r="B296" s="0" t="s">
        <v>594</v>
      </c>
      <c r="C296" s="0" t="s">
        <v>595</v>
      </c>
      <c r="D296" s="2" t="n">
        <v>24.9</v>
      </c>
      <c r="E296" s="19" t="n">
        <v>12.45</v>
      </c>
      <c r="F296" s="3" t="n">
        <f aca="false">1-(E296/D296)</f>
        <v>0.5</v>
      </c>
      <c r="G296" s="20" t="str">
        <f aca="false">HYPERLINK(CONCATENATE("http://www.miniaturemarket.com/",B296,".html"),"View Product")</f>
        <v>View Product</v>
      </c>
    </row>
    <row r="297" customFormat="false" ht="14.4" hidden="false" customHeight="false" outlineLevel="0" collapsed="false">
      <c r="A297" s="0" t="s">
        <v>105</v>
      </c>
      <c r="B297" s="0" t="s">
        <v>596</v>
      </c>
      <c r="C297" s="0" t="s">
        <v>597</v>
      </c>
      <c r="D297" s="2" t="n">
        <v>35</v>
      </c>
      <c r="E297" s="19" t="n">
        <v>25</v>
      </c>
      <c r="F297" s="3" t="n">
        <f aca="false">1-(E297/D297)</f>
        <v>0.285714285714286</v>
      </c>
      <c r="G297" s="20" t="str">
        <f aca="false">HYPERLINK(CONCATENATE("http://www.miniaturemarket.com/",B297,".html"),"View Product")</f>
        <v>View Product</v>
      </c>
    </row>
    <row r="298" customFormat="false" ht="14.4" hidden="false" customHeight="false" outlineLevel="0" collapsed="false">
      <c r="A298" s="0" t="s">
        <v>105</v>
      </c>
      <c r="B298" s="0" t="s">
        <v>598</v>
      </c>
      <c r="C298" s="0" t="s">
        <v>599</v>
      </c>
      <c r="D298" s="2" t="n">
        <v>35</v>
      </c>
      <c r="E298" s="19" t="n">
        <v>17.5</v>
      </c>
      <c r="F298" s="3" t="n">
        <f aca="false">1-(E298/D298)</f>
        <v>0.5</v>
      </c>
      <c r="G298" s="20" t="str">
        <f aca="false">HYPERLINK(CONCATENATE("http://www.miniaturemarket.com/",B298,".html"),"View Product")</f>
        <v>View Product</v>
      </c>
    </row>
    <row r="299" customFormat="false" ht="14.4" hidden="false" customHeight="false" outlineLevel="0" collapsed="false">
      <c r="A299" s="0" t="s">
        <v>105</v>
      </c>
      <c r="B299" s="0" t="s">
        <v>600</v>
      </c>
      <c r="C299" s="0" t="s">
        <v>601</v>
      </c>
      <c r="D299" s="2" t="n">
        <v>40</v>
      </c>
      <c r="E299" s="19" t="n">
        <v>20</v>
      </c>
      <c r="F299" s="3" t="n">
        <f aca="false">1-(E299/D299)</f>
        <v>0.5</v>
      </c>
      <c r="G299" s="20" t="str">
        <f aca="false">HYPERLINK(CONCATENATE("http://www.miniaturemarket.com/",B299,".html"),"View Product")</f>
        <v>View Product</v>
      </c>
    </row>
    <row r="300" customFormat="false" ht="14.4" hidden="false" customHeight="false" outlineLevel="0" collapsed="false">
      <c r="A300" s="0" t="s">
        <v>105</v>
      </c>
      <c r="B300" s="0" t="s">
        <v>602</v>
      </c>
      <c r="C300" s="0" t="s">
        <v>603</v>
      </c>
      <c r="D300" s="2" t="n">
        <v>26.4</v>
      </c>
      <c r="E300" s="19" t="n">
        <v>13.2</v>
      </c>
      <c r="F300" s="3" t="n">
        <f aca="false">1-(E300/D300)</f>
        <v>0.5</v>
      </c>
      <c r="G300" s="20" t="str">
        <f aca="false">HYPERLINK(CONCATENATE("http://www.miniaturemarket.com/",B300,".html"),"View Product")</f>
        <v>View Product</v>
      </c>
    </row>
    <row r="301" customFormat="false" ht="14.4" hidden="false" customHeight="false" outlineLevel="0" collapsed="false">
      <c r="A301" s="0" t="s">
        <v>105</v>
      </c>
      <c r="B301" s="0" t="s">
        <v>604</v>
      </c>
      <c r="C301" s="0" t="s">
        <v>605</v>
      </c>
      <c r="D301" s="2" t="n">
        <v>19.99</v>
      </c>
      <c r="E301" s="19" t="n">
        <v>9.995</v>
      </c>
      <c r="F301" s="3" t="n">
        <f aca="false">1-(E301/D301)</f>
        <v>0.5</v>
      </c>
      <c r="G301" s="20" t="str">
        <f aca="false">HYPERLINK(CONCATENATE("http://www.miniaturemarket.com/",B301,".html"),"View Product")</f>
        <v>View Product</v>
      </c>
    </row>
    <row r="302" customFormat="false" ht="14.4" hidden="false" customHeight="false" outlineLevel="0" collapsed="false">
      <c r="A302" s="0" t="s">
        <v>105</v>
      </c>
      <c r="B302" s="0" t="s">
        <v>606</v>
      </c>
      <c r="C302" s="0" t="s">
        <v>607</v>
      </c>
      <c r="D302" s="2" t="n">
        <v>15</v>
      </c>
      <c r="E302" s="19" t="n">
        <v>7.5</v>
      </c>
      <c r="F302" s="3" t="n">
        <f aca="false">1-(E302/D302)</f>
        <v>0.5</v>
      </c>
      <c r="G302" s="20" t="str">
        <f aca="false">HYPERLINK(CONCATENATE("http://www.miniaturemarket.com/",B302,".html"),"View Product")</f>
        <v>View Product</v>
      </c>
    </row>
    <row r="303" customFormat="false" ht="14.4" hidden="false" customHeight="false" outlineLevel="0" collapsed="false">
      <c r="A303" s="0" t="s">
        <v>105</v>
      </c>
      <c r="B303" s="0" t="s">
        <v>608</v>
      </c>
      <c r="C303" s="0" t="s">
        <v>609</v>
      </c>
      <c r="D303" s="2" t="n">
        <v>6.95</v>
      </c>
      <c r="E303" s="19" t="n">
        <v>4</v>
      </c>
      <c r="F303" s="3" t="n">
        <f aca="false">1-(E303/D303)</f>
        <v>0.424460431654676</v>
      </c>
      <c r="G303" s="20" t="str">
        <f aca="false">HYPERLINK(CONCATENATE("http://www.miniaturemarket.com/",B303,".html"),"View Product")</f>
        <v>View Product</v>
      </c>
    </row>
    <row r="304" customFormat="false" ht="14.4" hidden="false" customHeight="false" outlineLevel="0" collapsed="false">
      <c r="A304" s="0" t="s">
        <v>105</v>
      </c>
      <c r="B304" s="0" t="s">
        <v>610</v>
      </c>
      <c r="C304" s="0" t="s">
        <v>611</v>
      </c>
      <c r="D304" s="2" t="n">
        <v>65</v>
      </c>
      <c r="E304" s="19" t="n">
        <v>32.5</v>
      </c>
      <c r="F304" s="3" t="n">
        <f aca="false">1-(E304/D304)</f>
        <v>0.5</v>
      </c>
      <c r="G304" s="20" t="str">
        <f aca="false">HYPERLINK(CONCATENATE("http://www.miniaturemarket.com/",B304,".html"),"View Product")</f>
        <v>View Product</v>
      </c>
    </row>
    <row r="305" customFormat="false" ht="14.4" hidden="false" customHeight="false" outlineLevel="0" collapsed="false">
      <c r="A305" s="0" t="s">
        <v>105</v>
      </c>
      <c r="B305" s="0" t="s">
        <v>612</v>
      </c>
      <c r="C305" s="0" t="s">
        <v>613</v>
      </c>
      <c r="D305" s="2" t="n">
        <v>65</v>
      </c>
      <c r="E305" s="19" t="n">
        <v>32.5</v>
      </c>
      <c r="F305" s="3" t="n">
        <f aca="false">1-(E305/D305)</f>
        <v>0.5</v>
      </c>
      <c r="G305" s="20" t="str">
        <f aca="false">HYPERLINK(CONCATENATE("http://www.miniaturemarket.com/",B305,".html"),"View Product")</f>
        <v>View Product</v>
      </c>
    </row>
    <row r="306" customFormat="false" ht="14.4" hidden="false" customHeight="false" outlineLevel="0" collapsed="false">
      <c r="A306" s="0" t="s">
        <v>105</v>
      </c>
      <c r="B306" s="0" t="s">
        <v>614</v>
      </c>
      <c r="C306" s="0" t="s">
        <v>615</v>
      </c>
      <c r="D306" s="2" t="n">
        <v>39.99</v>
      </c>
      <c r="E306" s="19" t="n">
        <v>19.995</v>
      </c>
      <c r="F306" s="3" t="n">
        <f aca="false">1-(E306/D306)</f>
        <v>0.5</v>
      </c>
      <c r="G306" s="20" t="str">
        <f aca="false">HYPERLINK(CONCATENATE("http://www.miniaturemarket.com/",B306,".html"),"View Product")</f>
        <v>View Product</v>
      </c>
    </row>
    <row r="307" customFormat="false" ht="14.4" hidden="false" customHeight="false" outlineLevel="0" collapsed="false">
      <c r="A307" s="0" t="s">
        <v>105</v>
      </c>
      <c r="B307" s="0" t="s">
        <v>616</v>
      </c>
      <c r="C307" s="0" t="s">
        <v>617</v>
      </c>
      <c r="D307" s="2" t="n">
        <v>15</v>
      </c>
      <c r="E307" s="19" t="n">
        <v>7.5</v>
      </c>
      <c r="F307" s="3" t="n">
        <f aca="false">1-(E307/D307)</f>
        <v>0.5</v>
      </c>
      <c r="G307" s="20" t="str">
        <f aca="false">HYPERLINK(CONCATENATE("http://www.miniaturemarket.com/",B307,".html"),"View Product")</f>
        <v>View Product</v>
      </c>
    </row>
    <row r="308" customFormat="false" ht="14.4" hidden="false" customHeight="false" outlineLevel="0" collapsed="false">
      <c r="A308" s="0" t="s">
        <v>105</v>
      </c>
      <c r="B308" s="0" t="s">
        <v>618</v>
      </c>
      <c r="C308" s="0" t="s">
        <v>619</v>
      </c>
      <c r="D308" s="2" t="n">
        <v>29.95</v>
      </c>
      <c r="E308" s="19" t="n">
        <v>14.975</v>
      </c>
      <c r="F308" s="3" t="n">
        <f aca="false">1-(E308/D308)</f>
        <v>0.5</v>
      </c>
      <c r="G308" s="20" t="str">
        <f aca="false">HYPERLINK(CONCATENATE("http://www.miniaturemarket.com/",B308,".html"),"View Product")</f>
        <v>View Product</v>
      </c>
    </row>
    <row r="309" customFormat="false" ht="14.4" hidden="false" customHeight="false" outlineLevel="0" collapsed="false">
      <c r="A309" s="0" t="s">
        <v>105</v>
      </c>
      <c r="B309" s="0" t="s">
        <v>620</v>
      </c>
      <c r="C309" s="0" t="s">
        <v>621</v>
      </c>
      <c r="D309" s="2" t="n">
        <v>25</v>
      </c>
      <c r="E309" s="19" t="n">
        <v>12.5</v>
      </c>
      <c r="F309" s="3" t="n">
        <f aca="false">1-(E309/D309)</f>
        <v>0.5</v>
      </c>
      <c r="G309" s="20" t="str">
        <f aca="false">HYPERLINK(CONCATENATE("http://www.miniaturemarket.com/",B309,".html"),"View Product")</f>
        <v>View Product</v>
      </c>
    </row>
    <row r="310" customFormat="false" ht="14.4" hidden="false" customHeight="false" outlineLevel="0" collapsed="false">
      <c r="A310" s="0" t="s">
        <v>105</v>
      </c>
      <c r="B310" s="0" t="s">
        <v>622</v>
      </c>
      <c r="C310" s="0" t="s">
        <v>623</v>
      </c>
      <c r="D310" s="2" t="n">
        <v>9.95</v>
      </c>
      <c r="E310" s="19" t="n">
        <v>4.975</v>
      </c>
      <c r="F310" s="3" t="n">
        <f aca="false">1-(E310/D310)</f>
        <v>0.5</v>
      </c>
      <c r="G310" s="20" t="str">
        <f aca="false">HYPERLINK(CONCATENATE("http://www.miniaturemarket.com/",B310,".html"),"View Product")</f>
        <v>View Product</v>
      </c>
    </row>
    <row r="311" customFormat="false" ht="14.4" hidden="false" customHeight="false" outlineLevel="0" collapsed="false">
      <c r="A311" s="0" t="s">
        <v>105</v>
      </c>
      <c r="B311" s="0" t="s">
        <v>624</v>
      </c>
      <c r="C311" s="0" t="s">
        <v>625</v>
      </c>
      <c r="D311" s="2" t="n">
        <v>19.99</v>
      </c>
      <c r="E311" s="19" t="n">
        <v>9.995</v>
      </c>
      <c r="F311" s="3" t="n">
        <f aca="false">1-(E311/D311)</f>
        <v>0.5</v>
      </c>
      <c r="G311" s="20" t="str">
        <f aca="false">HYPERLINK(CONCATENATE("http://www.miniaturemarket.com/",B311,".html"),"View Product")</f>
        <v>View Product</v>
      </c>
    </row>
    <row r="312" customFormat="false" ht="14.4" hidden="false" customHeight="false" outlineLevel="0" collapsed="false">
      <c r="A312" s="0" t="s">
        <v>105</v>
      </c>
      <c r="B312" s="0" t="s">
        <v>626</v>
      </c>
      <c r="C312" s="0" t="s">
        <v>627</v>
      </c>
      <c r="D312" s="2" t="n">
        <v>9.95</v>
      </c>
      <c r="E312" s="19" t="n">
        <v>4.975</v>
      </c>
      <c r="F312" s="3" t="n">
        <f aca="false">1-(E312/D312)</f>
        <v>0.5</v>
      </c>
      <c r="G312" s="20" t="str">
        <f aca="false">HYPERLINK(CONCATENATE("http://www.miniaturemarket.com/",B312,".html"),"View Product")</f>
        <v>View Product</v>
      </c>
    </row>
    <row r="313" customFormat="false" ht="14.4" hidden="false" customHeight="false" outlineLevel="0" collapsed="false">
      <c r="A313" s="0" t="s">
        <v>105</v>
      </c>
      <c r="B313" s="0" t="s">
        <v>628</v>
      </c>
      <c r="C313" s="0" t="s">
        <v>629</v>
      </c>
      <c r="D313" s="2" t="n">
        <v>59.95</v>
      </c>
      <c r="E313" s="19" t="n">
        <v>29.975</v>
      </c>
      <c r="F313" s="3" t="n">
        <f aca="false">1-(E313/D313)</f>
        <v>0.5</v>
      </c>
      <c r="G313" s="20" t="str">
        <f aca="false">HYPERLINK(CONCATENATE("http://www.miniaturemarket.com/",B313,".html"),"View Product")</f>
        <v>View Product</v>
      </c>
    </row>
    <row r="314" customFormat="false" ht="14.4" hidden="false" customHeight="false" outlineLevel="0" collapsed="false">
      <c r="A314" s="0" t="s">
        <v>105</v>
      </c>
      <c r="B314" s="0" t="s">
        <v>630</v>
      </c>
      <c r="C314" s="0" t="s">
        <v>631</v>
      </c>
      <c r="D314" s="2" t="n">
        <v>19.5</v>
      </c>
      <c r="E314" s="19" t="n">
        <v>9.75</v>
      </c>
      <c r="F314" s="3" t="n">
        <f aca="false">1-(E314/D314)</f>
        <v>0.5</v>
      </c>
      <c r="G314" s="20" t="str">
        <f aca="false">HYPERLINK(CONCATENATE("http://www.miniaturemarket.com/",B314,".html"),"View Product")</f>
        <v>View Product</v>
      </c>
    </row>
    <row r="315" customFormat="false" ht="14.4" hidden="false" customHeight="false" outlineLevel="0" collapsed="false">
      <c r="A315" s="0" t="s">
        <v>105</v>
      </c>
      <c r="B315" s="0" t="s">
        <v>632</v>
      </c>
      <c r="C315" s="0" t="s">
        <v>633</v>
      </c>
      <c r="D315" s="2" t="n">
        <v>29.99</v>
      </c>
      <c r="E315" s="19" t="n">
        <v>14.995</v>
      </c>
      <c r="F315" s="3" t="n">
        <f aca="false">1-(E315/D315)</f>
        <v>0.5</v>
      </c>
      <c r="G315" s="20" t="str">
        <f aca="false">HYPERLINK(CONCATENATE("http://www.miniaturemarket.com/",B315,".html"),"View Product")</f>
        <v>View Product</v>
      </c>
    </row>
    <row r="316" customFormat="false" ht="14.4" hidden="false" customHeight="false" outlineLevel="0" collapsed="false">
      <c r="A316" s="0" t="s">
        <v>105</v>
      </c>
      <c r="B316" s="0" t="s">
        <v>634</v>
      </c>
      <c r="C316" s="0" t="s">
        <v>635</v>
      </c>
      <c r="D316" s="2" t="n">
        <v>49.99</v>
      </c>
      <c r="E316" s="19" t="n">
        <v>24.995</v>
      </c>
      <c r="F316" s="3" t="n">
        <f aca="false">1-(E316/D316)</f>
        <v>0.5</v>
      </c>
      <c r="G316" s="20" t="str">
        <f aca="false">HYPERLINK(CONCATENATE("http://www.miniaturemarket.com/",B316,".html"),"View Product")</f>
        <v>View Product</v>
      </c>
    </row>
    <row r="317" customFormat="false" ht="14.4" hidden="false" customHeight="false" outlineLevel="0" collapsed="false">
      <c r="A317" s="0" t="s">
        <v>105</v>
      </c>
      <c r="B317" s="0" t="s">
        <v>636</v>
      </c>
      <c r="C317" s="0" t="s">
        <v>637</v>
      </c>
      <c r="D317" s="2" t="n">
        <v>44.99</v>
      </c>
      <c r="E317" s="19" t="n">
        <v>22.495</v>
      </c>
      <c r="F317" s="3" t="n">
        <f aca="false">1-(E317/D317)</f>
        <v>0.5</v>
      </c>
      <c r="G317" s="20" t="str">
        <f aca="false">HYPERLINK(CONCATENATE("http://www.miniaturemarket.com/",B317,".html"),"View Product")</f>
        <v>View Product</v>
      </c>
    </row>
    <row r="318" customFormat="false" ht="14.4" hidden="false" customHeight="false" outlineLevel="0" collapsed="false">
      <c r="A318" s="0" t="s">
        <v>105</v>
      </c>
      <c r="B318" s="0" t="s">
        <v>638</v>
      </c>
      <c r="C318" s="0" t="s">
        <v>639</v>
      </c>
      <c r="D318" s="2" t="n">
        <v>29.99</v>
      </c>
      <c r="E318" s="19" t="n">
        <v>14.995</v>
      </c>
      <c r="F318" s="3" t="n">
        <f aca="false">1-(E318/D318)</f>
        <v>0.5</v>
      </c>
      <c r="G318" s="20" t="str">
        <f aca="false">HYPERLINK(CONCATENATE("http://www.miniaturemarket.com/",B318,".html"),"View Product")</f>
        <v>View Product</v>
      </c>
    </row>
    <row r="319" customFormat="false" ht="14.4" hidden="false" customHeight="false" outlineLevel="0" collapsed="false">
      <c r="A319" s="0" t="s">
        <v>105</v>
      </c>
      <c r="B319" s="0" t="s">
        <v>640</v>
      </c>
      <c r="C319" s="0" t="s">
        <v>641</v>
      </c>
      <c r="D319" s="2" t="n">
        <v>29.99</v>
      </c>
      <c r="E319" s="19" t="n">
        <v>14.995</v>
      </c>
      <c r="F319" s="3" t="n">
        <f aca="false">1-(E319/D319)</f>
        <v>0.5</v>
      </c>
      <c r="G319" s="20" t="str">
        <f aca="false">HYPERLINK(CONCATENATE("http://www.miniaturemarket.com/",B319,".html"),"View Product")</f>
        <v>View Product</v>
      </c>
    </row>
    <row r="320" customFormat="false" ht="14.4" hidden="false" customHeight="false" outlineLevel="0" collapsed="false">
      <c r="A320" s="0" t="s">
        <v>105</v>
      </c>
      <c r="B320" s="0" t="s">
        <v>642</v>
      </c>
      <c r="C320" s="0" t="s">
        <v>643</v>
      </c>
      <c r="D320" s="2" t="n">
        <v>84.99</v>
      </c>
      <c r="E320" s="19" t="n">
        <v>42.495</v>
      </c>
      <c r="F320" s="3" t="n">
        <f aca="false">1-(E320/D320)</f>
        <v>0.5</v>
      </c>
      <c r="G320" s="20" t="str">
        <f aca="false">HYPERLINK(CONCATENATE("http://www.miniaturemarket.com/",B320,".html"),"View Product")</f>
        <v>View Product</v>
      </c>
    </row>
    <row r="321" customFormat="false" ht="14.4" hidden="false" customHeight="false" outlineLevel="0" collapsed="false">
      <c r="A321" s="0" t="s">
        <v>105</v>
      </c>
      <c r="B321" s="0" t="s">
        <v>644</v>
      </c>
      <c r="C321" s="0" t="s">
        <v>645</v>
      </c>
      <c r="D321" s="2" t="n">
        <v>29.95</v>
      </c>
      <c r="E321" s="19" t="n">
        <v>14.975</v>
      </c>
      <c r="F321" s="3" t="n">
        <f aca="false">1-(E321/D321)</f>
        <v>0.5</v>
      </c>
      <c r="G321" s="20" t="str">
        <f aca="false">HYPERLINK(CONCATENATE("http://www.miniaturemarket.com/",B321,".html"),"View Product")</f>
        <v>View Product</v>
      </c>
    </row>
    <row r="322" customFormat="false" ht="14.4" hidden="false" customHeight="false" outlineLevel="0" collapsed="false">
      <c r="A322" s="0" t="s">
        <v>105</v>
      </c>
      <c r="B322" s="0" t="s">
        <v>646</v>
      </c>
      <c r="C322" s="0" t="s">
        <v>647</v>
      </c>
      <c r="D322" s="2" t="n">
        <v>49</v>
      </c>
      <c r="E322" s="19" t="n">
        <v>24.5</v>
      </c>
      <c r="F322" s="3" t="n">
        <f aca="false">1-(E322/D322)</f>
        <v>0.5</v>
      </c>
      <c r="G322" s="20" t="str">
        <f aca="false">HYPERLINK(CONCATENATE("http://www.miniaturemarket.com/",B322,".html"),"View Product")</f>
        <v>View Product</v>
      </c>
    </row>
    <row r="323" customFormat="false" ht="14.4" hidden="false" customHeight="false" outlineLevel="0" collapsed="false">
      <c r="A323" s="0" t="s">
        <v>105</v>
      </c>
      <c r="B323" s="0" t="s">
        <v>648</v>
      </c>
      <c r="C323" s="0" t="s">
        <v>649</v>
      </c>
      <c r="D323" s="2" t="n">
        <v>6.95</v>
      </c>
      <c r="E323" s="19" t="n">
        <v>3.475</v>
      </c>
      <c r="F323" s="3" t="n">
        <f aca="false">1-(E323/D323)</f>
        <v>0.5</v>
      </c>
      <c r="G323" s="20" t="str">
        <f aca="false">HYPERLINK(CONCATENATE("http://www.miniaturemarket.com/",B323,".html"),"View Product")</f>
        <v>View Product</v>
      </c>
    </row>
    <row r="324" customFormat="false" ht="14.4" hidden="false" customHeight="false" outlineLevel="0" collapsed="false">
      <c r="A324" s="0" t="s">
        <v>105</v>
      </c>
      <c r="B324" s="0" t="s">
        <v>650</v>
      </c>
      <c r="C324" s="0" t="s">
        <v>651</v>
      </c>
      <c r="D324" s="2" t="n">
        <v>79.95</v>
      </c>
      <c r="E324" s="19" t="n">
        <v>39.975</v>
      </c>
      <c r="F324" s="3" t="n">
        <f aca="false">1-(E324/D324)</f>
        <v>0.5</v>
      </c>
      <c r="G324" s="20" t="str">
        <f aca="false">HYPERLINK(CONCATENATE("http://www.miniaturemarket.com/",B324,".html"),"View Product")</f>
        <v>View Product</v>
      </c>
    </row>
    <row r="325" customFormat="false" ht="14.4" hidden="false" customHeight="false" outlineLevel="0" collapsed="false">
      <c r="A325" s="0" t="s">
        <v>105</v>
      </c>
      <c r="B325" s="0" t="s">
        <v>652</v>
      </c>
      <c r="C325" s="0" t="s">
        <v>653</v>
      </c>
      <c r="D325" s="2" t="n">
        <v>49.99</v>
      </c>
      <c r="E325" s="19" t="n">
        <v>24.995</v>
      </c>
      <c r="F325" s="3" t="n">
        <f aca="false">1-(E325/D325)</f>
        <v>0.5</v>
      </c>
      <c r="G325" s="20" t="str">
        <f aca="false">HYPERLINK(CONCATENATE("http://www.miniaturemarket.com/",B325,".html"),"View Product")</f>
        <v>View Product</v>
      </c>
    </row>
    <row r="326" customFormat="false" ht="14.4" hidden="false" customHeight="false" outlineLevel="0" collapsed="false">
      <c r="A326" s="0" t="s">
        <v>105</v>
      </c>
      <c r="B326" s="0" t="s">
        <v>654</v>
      </c>
      <c r="C326" s="0" t="s">
        <v>655</v>
      </c>
      <c r="D326" s="2" t="n">
        <v>14.95</v>
      </c>
      <c r="E326" s="19" t="n">
        <v>7.475</v>
      </c>
      <c r="F326" s="3" t="n">
        <f aca="false">1-(E326/D326)</f>
        <v>0.5</v>
      </c>
      <c r="G326" s="20" t="str">
        <f aca="false">HYPERLINK(CONCATENATE("http://www.miniaturemarket.com/",B326,".html"),"View Product")</f>
        <v>View Product</v>
      </c>
    </row>
    <row r="327" customFormat="false" ht="14.4" hidden="false" customHeight="false" outlineLevel="0" collapsed="false">
      <c r="A327" s="0" t="s">
        <v>105</v>
      </c>
      <c r="B327" s="0" t="s">
        <v>656</v>
      </c>
      <c r="C327" s="0" t="s">
        <v>657</v>
      </c>
      <c r="D327" s="2" t="n">
        <v>29.99</v>
      </c>
      <c r="E327" s="19" t="n">
        <v>14.995</v>
      </c>
      <c r="F327" s="3" t="n">
        <f aca="false">1-(E327/D327)</f>
        <v>0.5</v>
      </c>
      <c r="G327" s="20" t="str">
        <f aca="false">HYPERLINK(CONCATENATE("http://www.miniaturemarket.com/",B327,".html"),"View Product")</f>
        <v>View Product</v>
      </c>
    </row>
    <row r="328" customFormat="false" ht="14.4" hidden="false" customHeight="false" outlineLevel="0" collapsed="false">
      <c r="A328" s="0" t="s">
        <v>105</v>
      </c>
      <c r="B328" s="0" t="s">
        <v>658</v>
      </c>
      <c r="C328" s="0" t="s">
        <v>659</v>
      </c>
      <c r="D328" s="2" t="n">
        <v>60</v>
      </c>
      <c r="E328" s="19" t="n">
        <v>30</v>
      </c>
      <c r="F328" s="3" t="n">
        <f aca="false">1-(E328/D328)</f>
        <v>0.5</v>
      </c>
      <c r="G328" s="20" t="str">
        <f aca="false">HYPERLINK(CONCATENATE("http://www.miniaturemarket.com/",B328,".html"),"View Product")</f>
        <v>View Product</v>
      </c>
    </row>
    <row r="329" customFormat="false" ht="14.4" hidden="false" customHeight="false" outlineLevel="0" collapsed="false">
      <c r="A329" s="0" t="s">
        <v>105</v>
      </c>
      <c r="B329" s="0" t="s">
        <v>660</v>
      </c>
      <c r="C329" s="0" t="s">
        <v>661</v>
      </c>
      <c r="D329" s="2" t="n">
        <v>49.95</v>
      </c>
      <c r="E329" s="19" t="n">
        <v>22</v>
      </c>
      <c r="F329" s="3" t="n">
        <f aca="false">1-(E329/D329)</f>
        <v>0.55955955955956</v>
      </c>
      <c r="G329" s="20" t="str">
        <f aca="false">HYPERLINK(CONCATENATE("http://www.miniaturemarket.com/",B329,".html"),"View Product")</f>
        <v>View Product</v>
      </c>
    </row>
    <row r="330" customFormat="false" ht="14.4" hidden="false" customHeight="false" outlineLevel="0" collapsed="false">
      <c r="A330" s="0" t="s">
        <v>105</v>
      </c>
      <c r="B330" s="0" t="s">
        <v>662</v>
      </c>
      <c r="C330" s="0" t="s">
        <v>663</v>
      </c>
      <c r="D330" s="2" t="n">
        <v>29.99</v>
      </c>
      <c r="E330" s="19" t="n">
        <v>14.995</v>
      </c>
      <c r="F330" s="3" t="n">
        <f aca="false">1-(E330/D330)</f>
        <v>0.5</v>
      </c>
      <c r="G330" s="20" t="str">
        <f aca="false">HYPERLINK(CONCATENATE("http://www.miniaturemarket.com/",B330,".html"),"View Product")</f>
        <v>View Product</v>
      </c>
    </row>
    <row r="331" customFormat="false" ht="14.4" hidden="false" customHeight="false" outlineLevel="0" collapsed="false">
      <c r="A331" s="0" t="s">
        <v>105</v>
      </c>
      <c r="B331" s="0" t="s">
        <v>664</v>
      </c>
      <c r="C331" s="0" t="s">
        <v>665</v>
      </c>
      <c r="D331" s="2" t="n">
        <v>55</v>
      </c>
      <c r="E331" s="19" t="n">
        <v>27.5</v>
      </c>
      <c r="F331" s="3" t="n">
        <f aca="false">1-(E331/D331)</f>
        <v>0.5</v>
      </c>
      <c r="G331" s="20" t="str">
        <f aca="false">HYPERLINK(CONCATENATE("http://www.miniaturemarket.com/",B331,".html"),"View Product")</f>
        <v>View Product</v>
      </c>
    </row>
    <row r="332" customFormat="false" ht="14.4" hidden="false" customHeight="false" outlineLevel="0" collapsed="false">
      <c r="A332" s="0" t="s">
        <v>105</v>
      </c>
      <c r="B332" s="0" t="s">
        <v>666</v>
      </c>
      <c r="C332" s="0" t="s">
        <v>667</v>
      </c>
      <c r="D332" s="2" t="n">
        <v>19.95</v>
      </c>
      <c r="E332" s="19" t="n">
        <v>9.975</v>
      </c>
      <c r="F332" s="3" t="n">
        <f aca="false">1-(E332/D332)</f>
        <v>0.5</v>
      </c>
      <c r="G332" s="20" t="str">
        <f aca="false">HYPERLINK(CONCATENATE("http://www.miniaturemarket.com/",B332,".html"),"View Product")</f>
        <v>View Product</v>
      </c>
    </row>
    <row r="333" customFormat="false" ht="14.4" hidden="false" customHeight="false" outlineLevel="0" collapsed="false">
      <c r="A333" s="0" t="s">
        <v>105</v>
      </c>
      <c r="B333" s="0" t="s">
        <v>668</v>
      </c>
      <c r="C333" s="0" t="s">
        <v>669</v>
      </c>
      <c r="D333" s="2" t="n">
        <v>10</v>
      </c>
      <c r="E333" s="19" t="n">
        <v>5</v>
      </c>
      <c r="F333" s="3" t="n">
        <f aca="false">1-(E333/D333)</f>
        <v>0.5</v>
      </c>
      <c r="G333" s="20" t="str">
        <f aca="false">HYPERLINK(CONCATENATE("http://www.miniaturemarket.com/",B333,".html"),"View Product")</f>
        <v>View Product</v>
      </c>
    </row>
    <row r="334" customFormat="false" ht="14.4" hidden="false" customHeight="false" outlineLevel="0" collapsed="false">
      <c r="A334" s="0" t="s">
        <v>105</v>
      </c>
      <c r="B334" s="0" t="s">
        <v>670</v>
      </c>
      <c r="C334" s="0" t="s">
        <v>671</v>
      </c>
      <c r="D334" s="2" t="n">
        <v>44.99</v>
      </c>
      <c r="E334" s="19" t="n">
        <v>22.495</v>
      </c>
      <c r="F334" s="3" t="n">
        <f aca="false">1-(E334/D334)</f>
        <v>0.5</v>
      </c>
      <c r="G334" s="20" t="str">
        <f aca="false">HYPERLINK(CONCATENATE("http://www.miniaturemarket.com/",B334,".html"),"View Product")</f>
        <v>View Product</v>
      </c>
    </row>
    <row r="335" customFormat="false" ht="14.4" hidden="false" customHeight="false" outlineLevel="0" collapsed="false">
      <c r="A335" s="0" t="s">
        <v>105</v>
      </c>
      <c r="B335" s="0" t="s">
        <v>672</v>
      </c>
      <c r="C335" s="0" t="s">
        <v>673</v>
      </c>
      <c r="D335" s="2" t="n">
        <v>24.99</v>
      </c>
      <c r="E335" s="19" t="n">
        <v>12.495</v>
      </c>
      <c r="F335" s="3" t="n">
        <f aca="false">1-(E335/D335)</f>
        <v>0.5</v>
      </c>
      <c r="G335" s="20" t="str">
        <f aca="false">HYPERLINK(CONCATENATE("http://www.miniaturemarket.com/",B335,".html"),"View Product")</f>
        <v>View Product</v>
      </c>
    </row>
    <row r="336" customFormat="false" ht="14.4" hidden="false" customHeight="false" outlineLevel="0" collapsed="false">
      <c r="A336" s="0" t="s">
        <v>105</v>
      </c>
      <c r="B336" s="0" t="s">
        <v>674</v>
      </c>
      <c r="C336" s="0" t="s">
        <v>675</v>
      </c>
      <c r="D336" s="2" t="n">
        <v>7.99</v>
      </c>
      <c r="E336" s="19" t="n">
        <v>3.995</v>
      </c>
      <c r="F336" s="3" t="n">
        <f aca="false">1-(E336/D336)</f>
        <v>0.5</v>
      </c>
      <c r="G336" s="20" t="str">
        <f aca="false">HYPERLINK(CONCATENATE("http://www.miniaturemarket.com/",B336,".html"),"View Product")</f>
        <v>View Product</v>
      </c>
    </row>
    <row r="337" customFormat="false" ht="14.4" hidden="false" customHeight="false" outlineLevel="0" collapsed="false">
      <c r="A337" s="0" t="s">
        <v>105</v>
      </c>
      <c r="B337" s="0" t="s">
        <v>676</v>
      </c>
      <c r="C337" s="0" t="s">
        <v>677</v>
      </c>
      <c r="D337" s="2" t="n">
        <v>24.99</v>
      </c>
      <c r="E337" s="19" t="n">
        <v>12.495</v>
      </c>
      <c r="F337" s="3" t="n">
        <f aca="false">1-(E337/D337)</f>
        <v>0.5</v>
      </c>
      <c r="G337" s="20" t="str">
        <f aca="false">HYPERLINK(CONCATENATE("http://www.miniaturemarket.com/",B337,".html"),"View Product")</f>
        <v>View Product</v>
      </c>
    </row>
    <row r="338" customFormat="false" ht="14.4" hidden="false" customHeight="false" outlineLevel="0" collapsed="false">
      <c r="A338" s="0" t="s">
        <v>105</v>
      </c>
      <c r="B338" s="0" t="s">
        <v>678</v>
      </c>
      <c r="C338" s="0" t="s">
        <v>679</v>
      </c>
      <c r="D338" s="2" t="n">
        <v>19.99</v>
      </c>
      <c r="E338" s="19" t="n">
        <v>9.995</v>
      </c>
      <c r="F338" s="3" t="n">
        <f aca="false">1-(E338/D338)</f>
        <v>0.5</v>
      </c>
      <c r="G338" s="20" t="str">
        <f aca="false">HYPERLINK(CONCATENATE("http://www.miniaturemarket.com/",B338,".html"),"View Product")</f>
        <v>View Product</v>
      </c>
    </row>
    <row r="339" customFormat="false" ht="14.4" hidden="false" customHeight="false" outlineLevel="0" collapsed="false">
      <c r="A339" s="0" t="s">
        <v>105</v>
      </c>
      <c r="B339" s="0" t="s">
        <v>680</v>
      </c>
      <c r="C339" s="0" t="s">
        <v>681</v>
      </c>
      <c r="D339" s="2" t="n">
        <v>14.99</v>
      </c>
      <c r="E339" s="19" t="n">
        <v>7.495</v>
      </c>
      <c r="F339" s="3" t="n">
        <f aca="false">1-(E339/D339)</f>
        <v>0.5</v>
      </c>
      <c r="G339" s="20" t="str">
        <f aca="false">HYPERLINK(CONCATENATE("http://www.miniaturemarket.com/",B339,".html"),"View Product")</f>
        <v>View Product</v>
      </c>
    </row>
    <row r="340" customFormat="false" ht="14.4" hidden="false" customHeight="false" outlineLevel="0" collapsed="false">
      <c r="A340" s="0" t="s">
        <v>105</v>
      </c>
      <c r="B340" s="0" t="s">
        <v>682</v>
      </c>
      <c r="C340" s="0" t="s">
        <v>683</v>
      </c>
      <c r="D340" s="2" t="n">
        <v>9.99</v>
      </c>
      <c r="E340" s="19" t="n">
        <v>4.995</v>
      </c>
      <c r="F340" s="3" t="n">
        <f aca="false">1-(E340/D340)</f>
        <v>0.5</v>
      </c>
      <c r="G340" s="20" t="str">
        <f aca="false">HYPERLINK(CONCATENATE("http://www.miniaturemarket.com/",B340,".html"),"View Product")</f>
        <v>View Product</v>
      </c>
    </row>
    <row r="341" customFormat="false" ht="14.4" hidden="false" customHeight="false" outlineLevel="0" collapsed="false">
      <c r="A341" s="0" t="s">
        <v>105</v>
      </c>
      <c r="B341" s="0" t="s">
        <v>684</v>
      </c>
      <c r="C341" s="0" t="s">
        <v>685</v>
      </c>
      <c r="D341" s="2" t="n">
        <v>14.99</v>
      </c>
      <c r="E341" s="19" t="n">
        <v>7.495</v>
      </c>
      <c r="F341" s="3" t="n">
        <f aca="false">1-(E341/D341)</f>
        <v>0.5</v>
      </c>
      <c r="G341" s="20" t="str">
        <f aca="false">HYPERLINK(CONCATENATE("http://www.miniaturemarket.com/",B341,".html"),"View Product")</f>
        <v>View Product</v>
      </c>
    </row>
    <row r="342" customFormat="false" ht="14.4" hidden="false" customHeight="false" outlineLevel="0" collapsed="false">
      <c r="A342" s="0" t="s">
        <v>105</v>
      </c>
      <c r="B342" s="0" t="s">
        <v>686</v>
      </c>
      <c r="C342" s="0" t="s">
        <v>687</v>
      </c>
      <c r="D342" s="2" t="n">
        <v>69.99</v>
      </c>
      <c r="E342" s="19" t="n">
        <v>34.995</v>
      </c>
      <c r="F342" s="3" t="n">
        <f aca="false">1-(E342/D342)</f>
        <v>0.5</v>
      </c>
      <c r="G342" s="20" t="str">
        <f aca="false">HYPERLINK(CONCATENATE("http://www.miniaturemarket.com/",B342,".html"),"View Product")</f>
        <v>View Product</v>
      </c>
    </row>
    <row r="343" customFormat="false" ht="14.4" hidden="false" customHeight="false" outlineLevel="0" collapsed="false">
      <c r="A343" s="0" t="s">
        <v>688</v>
      </c>
      <c r="B343" s="0" t="s">
        <v>689</v>
      </c>
      <c r="C343" s="0" t="s">
        <v>690</v>
      </c>
      <c r="D343" s="2" t="n">
        <v>9.99</v>
      </c>
      <c r="E343" s="19" t="n">
        <v>4.995</v>
      </c>
      <c r="F343" s="3" t="n">
        <f aca="false">1-(E343/D343)</f>
        <v>0.5</v>
      </c>
      <c r="G343" s="20" t="str">
        <f aca="false">HYPERLINK(CONCATENATE("http://www.miniaturemarket.com/",B343,".html"),"View Product")</f>
        <v>View Product</v>
      </c>
    </row>
    <row r="344" customFormat="false" ht="14.4" hidden="false" customHeight="false" outlineLevel="0" collapsed="false">
      <c r="A344" s="0" t="s">
        <v>688</v>
      </c>
      <c r="B344" s="0" t="s">
        <v>691</v>
      </c>
      <c r="C344" s="0" t="s">
        <v>692</v>
      </c>
      <c r="D344" s="2" t="n">
        <v>9.99</v>
      </c>
      <c r="E344" s="19" t="n">
        <v>4.995</v>
      </c>
      <c r="F344" s="3" t="n">
        <f aca="false">1-(E344/D344)</f>
        <v>0.5</v>
      </c>
      <c r="G344" s="20" t="str">
        <f aca="false">HYPERLINK(CONCATENATE("http://www.miniaturemarket.com/",B344,".html"),"View Product")</f>
        <v>View Product</v>
      </c>
    </row>
    <row r="345" customFormat="false" ht="14.4" hidden="false" customHeight="false" outlineLevel="0" collapsed="false">
      <c r="A345" s="0" t="s">
        <v>688</v>
      </c>
      <c r="B345" s="0" t="s">
        <v>693</v>
      </c>
      <c r="C345" s="0" t="s">
        <v>694</v>
      </c>
      <c r="D345" s="2" t="n">
        <v>14.99</v>
      </c>
      <c r="E345" s="19" t="n">
        <v>7.495</v>
      </c>
      <c r="F345" s="3" t="n">
        <f aca="false">1-(E345/D345)</f>
        <v>0.5</v>
      </c>
      <c r="G345" s="20" t="str">
        <f aca="false">HYPERLINK(CONCATENATE("http://www.miniaturemarket.com/",B345,".html"),"View Product")</f>
        <v>View Product</v>
      </c>
    </row>
    <row r="346" customFormat="false" ht="14.4" hidden="false" customHeight="false" outlineLevel="0" collapsed="false">
      <c r="A346" s="0" t="s">
        <v>688</v>
      </c>
      <c r="B346" s="0" t="s">
        <v>695</v>
      </c>
      <c r="C346" s="0" t="s">
        <v>696</v>
      </c>
      <c r="D346" s="2" t="n">
        <v>14.99</v>
      </c>
      <c r="E346" s="19" t="n">
        <v>7.495</v>
      </c>
      <c r="F346" s="3" t="n">
        <f aca="false">1-(E346/D346)</f>
        <v>0.5</v>
      </c>
      <c r="G346" s="20" t="str">
        <f aca="false">HYPERLINK(CONCATENATE("http://www.miniaturemarket.com/",B346,".html"),"View Product")</f>
        <v>View Product</v>
      </c>
    </row>
    <row r="347" customFormat="false" ht="14.4" hidden="false" customHeight="false" outlineLevel="0" collapsed="false">
      <c r="A347" s="0" t="s">
        <v>688</v>
      </c>
      <c r="B347" s="0" t="s">
        <v>697</v>
      </c>
      <c r="C347" s="0" t="s">
        <v>698</v>
      </c>
      <c r="D347" s="2" t="n">
        <v>14.99</v>
      </c>
      <c r="E347" s="19" t="n">
        <v>7.495</v>
      </c>
      <c r="F347" s="3" t="n">
        <f aca="false">1-(E347/D347)</f>
        <v>0.5</v>
      </c>
      <c r="G347" s="20" t="str">
        <f aca="false">HYPERLINK(CONCATENATE("http://www.miniaturemarket.com/",B347,".html"),"View Product")</f>
        <v>View Product</v>
      </c>
    </row>
    <row r="348" customFormat="false" ht="14.4" hidden="false" customHeight="false" outlineLevel="0" collapsed="false">
      <c r="A348" s="0" t="s">
        <v>688</v>
      </c>
      <c r="B348" s="0" t="s">
        <v>699</v>
      </c>
      <c r="C348" s="0" t="s">
        <v>700</v>
      </c>
      <c r="D348" s="2" t="n">
        <v>14.99</v>
      </c>
      <c r="E348" s="19" t="n">
        <v>7.495</v>
      </c>
      <c r="F348" s="3" t="n">
        <f aca="false">1-(E348/D348)</f>
        <v>0.5</v>
      </c>
      <c r="G348" s="20" t="str">
        <f aca="false">HYPERLINK(CONCATENATE("http://www.miniaturemarket.com/",B348,".html"),"View Product")</f>
        <v>View Product</v>
      </c>
    </row>
    <row r="349" customFormat="false" ht="14.4" hidden="false" customHeight="false" outlineLevel="0" collapsed="false">
      <c r="A349" s="0" t="s">
        <v>688</v>
      </c>
      <c r="B349" s="0" t="s">
        <v>701</v>
      </c>
      <c r="C349" s="0" t="s">
        <v>702</v>
      </c>
      <c r="D349" s="2" t="n">
        <v>15.99</v>
      </c>
      <c r="E349" s="19" t="n">
        <v>7.995</v>
      </c>
      <c r="F349" s="3" t="n">
        <f aca="false">1-(E349/D349)</f>
        <v>0.5</v>
      </c>
      <c r="G349" s="20" t="str">
        <f aca="false">HYPERLINK(CONCATENATE("http://www.miniaturemarket.com/",B349,".html"),"View Product")</f>
        <v>View Product</v>
      </c>
    </row>
    <row r="350" customFormat="false" ht="14.4" hidden="false" customHeight="false" outlineLevel="0" collapsed="false">
      <c r="A350" s="0" t="s">
        <v>688</v>
      </c>
      <c r="B350" s="0" t="s">
        <v>703</v>
      </c>
      <c r="C350" s="0" t="s">
        <v>704</v>
      </c>
      <c r="D350" s="2" t="n">
        <v>14.99</v>
      </c>
      <c r="E350" s="19" t="n">
        <v>7.495</v>
      </c>
      <c r="F350" s="3" t="n">
        <f aca="false">1-(E350/D350)</f>
        <v>0.5</v>
      </c>
      <c r="G350" s="20" t="str">
        <f aca="false">HYPERLINK(CONCATENATE("http://www.miniaturemarket.com/",B350,".html"),"View Product")</f>
        <v>View Product</v>
      </c>
    </row>
    <row r="351" customFormat="false" ht="14.4" hidden="false" customHeight="false" outlineLevel="0" collapsed="false">
      <c r="A351" s="0" t="s">
        <v>688</v>
      </c>
      <c r="B351" s="0" t="s">
        <v>705</v>
      </c>
      <c r="C351" s="0" t="s">
        <v>706</v>
      </c>
      <c r="D351" s="2" t="n">
        <v>14.99</v>
      </c>
      <c r="E351" s="19" t="n">
        <v>7.495</v>
      </c>
      <c r="F351" s="3" t="n">
        <f aca="false">1-(E351/D351)</f>
        <v>0.5</v>
      </c>
      <c r="G351" s="20" t="str">
        <f aca="false">HYPERLINK(CONCATENATE("http://www.miniaturemarket.com/",B351,".html"),"View Product")</f>
        <v>View Product</v>
      </c>
    </row>
    <row r="352" customFormat="false" ht="14.4" hidden="false" customHeight="false" outlineLevel="0" collapsed="false">
      <c r="A352" s="0" t="s">
        <v>688</v>
      </c>
      <c r="B352" s="0" t="s">
        <v>707</v>
      </c>
      <c r="C352" s="0" t="s">
        <v>708</v>
      </c>
      <c r="D352" s="2" t="n">
        <v>15.99</v>
      </c>
      <c r="E352" s="19" t="n">
        <v>7.995</v>
      </c>
      <c r="F352" s="3" t="n">
        <f aca="false">1-(E352/D352)</f>
        <v>0.5</v>
      </c>
      <c r="G352" s="20" t="str">
        <f aca="false">HYPERLINK(CONCATENATE("http://www.miniaturemarket.com/",B352,".html"),"View Product")</f>
        <v>View Product</v>
      </c>
    </row>
    <row r="353" customFormat="false" ht="14.4" hidden="false" customHeight="false" outlineLevel="0" collapsed="false">
      <c r="A353" s="0" t="s">
        <v>688</v>
      </c>
      <c r="B353" s="0" t="s">
        <v>709</v>
      </c>
      <c r="C353" s="0" t="s">
        <v>710</v>
      </c>
      <c r="D353" s="2" t="n">
        <v>14.99</v>
      </c>
      <c r="E353" s="19" t="n">
        <v>5</v>
      </c>
      <c r="F353" s="3" t="n">
        <f aca="false">1-(E353/D353)</f>
        <v>0.666444296197465</v>
      </c>
      <c r="G353" s="20" t="str">
        <f aca="false">HYPERLINK(CONCATENATE("http://www.miniaturemarket.com/",B353,".html"),"View Product")</f>
        <v>View Product</v>
      </c>
    </row>
    <row r="354" customFormat="false" ht="14.4" hidden="false" customHeight="false" outlineLevel="0" collapsed="false">
      <c r="A354" s="0" t="s">
        <v>688</v>
      </c>
      <c r="B354" s="0" t="s">
        <v>711</v>
      </c>
      <c r="C354" s="0" t="s">
        <v>712</v>
      </c>
      <c r="D354" s="2" t="n">
        <v>6</v>
      </c>
      <c r="E354" s="19" t="n">
        <v>2</v>
      </c>
      <c r="F354" s="3" t="n">
        <f aca="false">1-(E354/D354)</f>
        <v>0.666666666666667</v>
      </c>
      <c r="G354" s="20" t="str">
        <f aca="false">HYPERLINK(CONCATENATE("http://www.miniaturemarket.com/",B354,".html"),"View Product")</f>
        <v>View Product</v>
      </c>
    </row>
    <row r="355" customFormat="false" ht="14.4" hidden="false" customHeight="false" outlineLevel="0" collapsed="false">
      <c r="A355" s="0" t="s">
        <v>688</v>
      </c>
      <c r="B355" s="0" t="s">
        <v>713</v>
      </c>
      <c r="C355" s="0" t="s">
        <v>714</v>
      </c>
      <c r="D355" s="2" t="n">
        <v>11.99</v>
      </c>
      <c r="E355" s="19" t="n">
        <v>6</v>
      </c>
      <c r="F355" s="3" t="n">
        <f aca="false">1-(E355/D355)</f>
        <v>0.499582985821518</v>
      </c>
      <c r="G355" s="20" t="str">
        <f aca="false">HYPERLINK(CONCATENATE("http://www.miniaturemarket.com/",B355,".html"),"View Product")</f>
        <v>View Product</v>
      </c>
    </row>
    <row r="356" customFormat="false" ht="14.4" hidden="false" customHeight="false" outlineLevel="0" collapsed="false">
      <c r="A356" s="0" t="s">
        <v>688</v>
      </c>
      <c r="B356" s="0" t="s">
        <v>715</v>
      </c>
      <c r="C356" s="0" t="s">
        <v>716</v>
      </c>
      <c r="D356" s="2" t="n">
        <v>11.99</v>
      </c>
      <c r="E356" s="19" t="n">
        <v>6</v>
      </c>
      <c r="F356" s="3" t="n">
        <f aca="false">1-(E356/D356)</f>
        <v>0.499582985821518</v>
      </c>
      <c r="G356" s="20" t="str">
        <f aca="false">HYPERLINK(CONCATENATE("http://www.miniaturemarket.com/",B356,".html"),"View Product")</f>
        <v>View Product</v>
      </c>
    </row>
    <row r="357" customFormat="false" ht="14.4" hidden="false" customHeight="false" outlineLevel="0" collapsed="false">
      <c r="A357" s="0" t="s">
        <v>688</v>
      </c>
      <c r="B357" s="0" t="s">
        <v>717</v>
      </c>
      <c r="C357" s="0" t="s">
        <v>718</v>
      </c>
      <c r="D357" s="2" t="n">
        <v>11.99</v>
      </c>
      <c r="E357" s="19" t="n">
        <v>6</v>
      </c>
      <c r="F357" s="3" t="n">
        <f aca="false">1-(E357/D357)</f>
        <v>0.499582985821518</v>
      </c>
      <c r="G357" s="20" t="str">
        <f aca="false">HYPERLINK(CONCATENATE("http://www.miniaturemarket.com/",B357,".html"),"View Product")</f>
        <v>View Product</v>
      </c>
    </row>
    <row r="358" customFormat="false" ht="14.4" hidden="false" customHeight="false" outlineLevel="0" collapsed="false">
      <c r="A358" s="0" t="s">
        <v>688</v>
      </c>
      <c r="B358" s="0" t="s">
        <v>719</v>
      </c>
      <c r="C358" s="0" t="s">
        <v>720</v>
      </c>
      <c r="D358" s="2" t="n">
        <v>11.99</v>
      </c>
      <c r="E358" s="19" t="n">
        <v>6</v>
      </c>
      <c r="F358" s="3" t="n">
        <f aca="false">1-(E358/D358)</f>
        <v>0.499582985821518</v>
      </c>
      <c r="G358" s="20" t="str">
        <f aca="false">HYPERLINK(CONCATENATE("http://www.miniaturemarket.com/",B358,".html"),"View Product")</f>
        <v>View Product</v>
      </c>
    </row>
    <row r="359" customFormat="false" ht="14.4" hidden="false" customHeight="false" outlineLevel="0" collapsed="false">
      <c r="A359" s="0" t="s">
        <v>688</v>
      </c>
      <c r="B359" s="0" t="s">
        <v>721</v>
      </c>
      <c r="C359" s="0" t="s">
        <v>722</v>
      </c>
      <c r="D359" s="2" t="n">
        <v>11.99</v>
      </c>
      <c r="E359" s="19" t="n">
        <v>6</v>
      </c>
      <c r="F359" s="3" t="n">
        <f aca="false">1-(E359/D359)</f>
        <v>0.499582985821518</v>
      </c>
      <c r="G359" s="20" t="str">
        <f aca="false">HYPERLINK(CONCATENATE("http://www.miniaturemarket.com/",B359,".html"),"View Product")</f>
        <v>View Product</v>
      </c>
    </row>
    <row r="360" customFormat="false" ht="14.4" hidden="false" customHeight="false" outlineLevel="0" collapsed="false">
      <c r="A360" s="0" t="s">
        <v>688</v>
      </c>
      <c r="B360" s="0" t="s">
        <v>723</v>
      </c>
      <c r="C360" s="0" t="s">
        <v>724</v>
      </c>
      <c r="D360" s="2" t="n">
        <v>11.99</v>
      </c>
      <c r="E360" s="19" t="n">
        <v>6</v>
      </c>
      <c r="F360" s="3" t="n">
        <f aca="false">1-(E360/D360)</f>
        <v>0.499582985821518</v>
      </c>
      <c r="G360" s="20" t="str">
        <f aca="false">HYPERLINK(CONCATENATE("http://www.miniaturemarket.com/",B360,".html"),"View Product")</f>
        <v>View Product</v>
      </c>
    </row>
    <row r="361" customFormat="false" ht="14.4" hidden="false" customHeight="false" outlineLevel="0" collapsed="false">
      <c r="A361" s="0" t="s">
        <v>688</v>
      </c>
      <c r="B361" s="0" t="s">
        <v>725</v>
      </c>
      <c r="C361" s="0" t="s">
        <v>726</v>
      </c>
      <c r="D361" s="2" t="n">
        <v>11.99</v>
      </c>
      <c r="E361" s="19" t="n">
        <v>6</v>
      </c>
      <c r="F361" s="3" t="n">
        <f aca="false">1-(E361/D361)</f>
        <v>0.499582985821518</v>
      </c>
      <c r="G361" s="20" t="str">
        <f aca="false">HYPERLINK(CONCATENATE("http://www.miniaturemarket.com/",B361,".html"),"View Product")</f>
        <v>View Product</v>
      </c>
    </row>
    <row r="362" customFormat="false" ht="14.4" hidden="false" customHeight="false" outlineLevel="0" collapsed="false">
      <c r="A362" s="0" t="s">
        <v>688</v>
      </c>
      <c r="B362" s="0" t="s">
        <v>727</v>
      </c>
      <c r="C362" s="0" t="s">
        <v>728</v>
      </c>
      <c r="D362" s="2" t="n">
        <v>11.99</v>
      </c>
      <c r="E362" s="19" t="n">
        <v>6</v>
      </c>
      <c r="F362" s="3" t="n">
        <f aca="false">1-(E362/D362)</f>
        <v>0.499582985821518</v>
      </c>
      <c r="G362" s="20" t="str">
        <f aca="false">HYPERLINK(CONCATENATE("http://www.miniaturemarket.com/",B362,".html"),"View Product")</f>
        <v>View Product</v>
      </c>
    </row>
    <row r="363" customFormat="false" ht="14.4" hidden="false" customHeight="false" outlineLevel="0" collapsed="false">
      <c r="A363" s="0" t="s">
        <v>688</v>
      </c>
      <c r="B363" s="0" t="s">
        <v>729</v>
      </c>
      <c r="C363" s="0" t="s">
        <v>730</v>
      </c>
      <c r="D363" s="2" t="n">
        <v>11.99</v>
      </c>
      <c r="E363" s="19" t="n">
        <v>6</v>
      </c>
      <c r="F363" s="3" t="n">
        <f aca="false">1-(E363/D363)</f>
        <v>0.499582985821518</v>
      </c>
      <c r="G363" s="20" t="str">
        <f aca="false">HYPERLINK(CONCATENATE("http://www.miniaturemarket.com/",B363,".html"),"View Product")</f>
        <v>View Product</v>
      </c>
    </row>
    <row r="364" customFormat="false" ht="14.4" hidden="false" customHeight="false" outlineLevel="0" collapsed="false">
      <c r="A364" s="0" t="s">
        <v>688</v>
      </c>
      <c r="B364" s="0" t="s">
        <v>731</v>
      </c>
      <c r="C364" s="0" t="s">
        <v>732</v>
      </c>
      <c r="D364" s="2" t="n">
        <v>4.99</v>
      </c>
      <c r="E364" s="19" t="n">
        <v>2.5</v>
      </c>
      <c r="F364" s="3" t="n">
        <f aca="false">1-(E364/D364)</f>
        <v>0.498997995991984</v>
      </c>
      <c r="G364" s="20" t="str">
        <f aca="false">HYPERLINK(CONCATENATE("http://www.miniaturemarket.com/",B364,".html"),"View Product")</f>
        <v>View Product</v>
      </c>
    </row>
    <row r="365" customFormat="false" ht="14.4" hidden="false" customHeight="false" outlineLevel="0" collapsed="false">
      <c r="A365" s="0" t="s">
        <v>688</v>
      </c>
      <c r="B365" s="0" t="s">
        <v>733</v>
      </c>
      <c r="C365" s="0" t="s">
        <v>734</v>
      </c>
      <c r="D365" s="2" t="n">
        <v>19.99</v>
      </c>
      <c r="E365" s="19" t="n">
        <v>8</v>
      </c>
      <c r="F365" s="3" t="n">
        <f aca="false">1-(E365/D365)</f>
        <v>0.599799899949975</v>
      </c>
      <c r="G365" s="20" t="str">
        <f aca="false">HYPERLINK(CONCATENATE("http://www.miniaturemarket.com/",B365,".html"),"View Product")</f>
        <v>View Product</v>
      </c>
    </row>
    <row r="366" customFormat="false" ht="14.4" hidden="false" customHeight="false" outlineLevel="0" collapsed="false">
      <c r="A366" s="0" t="s">
        <v>688</v>
      </c>
      <c r="B366" s="0" t="s">
        <v>735</v>
      </c>
      <c r="C366" s="0" t="s">
        <v>736</v>
      </c>
      <c r="D366" s="2" t="n">
        <v>19.99</v>
      </c>
      <c r="E366" s="19" t="n">
        <v>8</v>
      </c>
      <c r="F366" s="3" t="n">
        <f aca="false">1-(E366/D366)</f>
        <v>0.599799899949975</v>
      </c>
      <c r="G366" s="20" t="str">
        <f aca="false">HYPERLINK(CONCATENATE("http://www.miniaturemarket.com/",B366,".html"),"View Product")</f>
        <v>View Product</v>
      </c>
    </row>
    <row r="367" customFormat="false" ht="14.4" hidden="false" customHeight="false" outlineLevel="0" collapsed="false">
      <c r="A367" s="0" t="s">
        <v>688</v>
      </c>
      <c r="B367" s="0" t="s">
        <v>737</v>
      </c>
      <c r="C367" s="0" t="s">
        <v>738</v>
      </c>
      <c r="D367" s="2" t="n">
        <v>19.99</v>
      </c>
      <c r="E367" s="19" t="n">
        <v>8</v>
      </c>
      <c r="F367" s="3" t="n">
        <f aca="false">1-(E367/D367)</f>
        <v>0.599799899949975</v>
      </c>
      <c r="G367" s="20" t="str">
        <f aca="false">HYPERLINK(CONCATENATE("http://www.miniaturemarket.com/",B367,".html"),"View Product")</f>
        <v>View Product</v>
      </c>
    </row>
    <row r="368" customFormat="false" ht="14.4" hidden="false" customHeight="false" outlineLevel="0" collapsed="false">
      <c r="A368" s="0" t="s">
        <v>688</v>
      </c>
      <c r="B368" s="0" t="s">
        <v>739</v>
      </c>
      <c r="C368" s="0" t="s">
        <v>740</v>
      </c>
      <c r="D368" s="2" t="n">
        <v>19.99</v>
      </c>
      <c r="E368" s="19" t="n">
        <v>8</v>
      </c>
      <c r="F368" s="3" t="n">
        <f aca="false">1-(E368/D368)</f>
        <v>0.599799899949975</v>
      </c>
      <c r="G368" s="20" t="str">
        <f aca="false">HYPERLINK(CONCATENATE("http://www.miniaturemarket.com/",B368,".html"),"View Product")</f>
        <v>View Product</v>
      </c>
    </row>
    <row r="369" customFormat="false" ht="14.4" hidden="false" customHeight="false" outlineLevel="0" collapsed="false">
      <c r="A369" s="0" t="s">
        <v>688</v>
      </c>
      <c r="B369" s="0" t="s">
        <v>741</v>
      </c>
      <c r="C369" s="0" t="s">
        <v>742</v>
      </c>
      <c r="D369" s="2" t="n">
        <v>19.99</v>
      </c>
      <c r="E369" s="19" t="n">
        <v>8</v>
      </c>
      <c r="F369" s="3" t="n">
        <f aca="false">1-(E369/D369)</f>
        <v>0.599799899949975</v>
      </c>
      <c r="G369" s="20" t="str">
        <f aca="false">HYPERLINK(CONCATENATE("http://www.miniaturemarket.com/",B369,".html"),"View Product")</f>
        <v>View Product</v>
      </c>
    </row>
    <row r="370" customFormat="false" ht="14.4" hidden="false" customHeight="false" outlineLevel="0" collapsed="false">
      <c r="A370" s="0" t="s">
        <v>688</v>
      </c>
      <c r="B370" s="0" t="s">
        <v>743</v>
      </c>
      <c r="C370" s="0" t="s">
        <v>744</v>
      </c>
      <c r="D370" s="2" t="n">
        <v>19.99</v>
      </c>
      <c r="E370" s="19" t="n">
        <v>8</v>
      </c>
      <c r="F370" s="3" t="n">
        <f aca="false">1-(E370/D370)</f>
        <v>0.599799899949975</v>
      </c>
      <c r="G370" s="20" t="str">
        <f aca="false">HYPERLINK(CONCATENATE("http://www.miniaturemarket.com/",B370,".html"),"View Product")</f>
        <v>View Product</v>
      </c>
    </row>
    <row r="371" customFormat="false" ht="14.4" hidden="false" customHeight="false" outlineLevel="0" collapsed="false">
      <c r="A371" s="0" t="s">
        <v>688</v>
      </c>
      <c r="B371" s="0" t="s">
        <v>745</v>
      </c>
      <c r="C371" s="0" t="s">
        <v>746</v>
      </c>
      <c r="D371" s="2" t="n">
        <v>19.99</v>
      </c>
      <c r="E371" s="19" t="n">
        <v>8</v>
      </c>
      <c r="F371" s="3" t="n">
        <f aca="false">1-(E371/D371)</f>
        <v>0.599799899949975</v>
      </c>
      <c r="G371" s="20" t="str">
        <f aca="false">HYPERLINK(CONCATENATE("http://www.miniaturemarket.com/",B371,".html"),"View Product")</f>
        <v>View Product</v>
      </c>
    </row>
    <row r="372" customFormat="false" ht="14.4" hidden="false" customHeight="false" outlineLevel="0" collapsed="false">
      <c r="A372" s="0" t="s">
        <v>688</v>
      </c>
      <c r="B372" s="0" t="s">
        <v>747</v>
      </c>
      <c r="C372" s="0" t="s">
        <v>748</v>
      </c>
      <c r="D372" s="2" t="n">
        <v>19.99</v>
      </c>
      <c r="E372" s="19" t="n">
        <v>8</v>
      </c>
      <c r="F372" s="3" t="n">
        <f aca="false">1-(E372/D372)</f>
        <v>0.599799899949975</v>
      </c>
      <c r="G372" s="20" t="str">
        <f aca="false">HYPERLINK(CONCATENATE("http://www.miniaturemarket.com/",B372,".html"),"View Product")</f>
        <v>View Product</v>
      </c>
    </row>
    <row r="373" customFormat="false" ht="14.4" hidden="false" customHeight="false" outlineLevel="0" collapsed="false">
      <c r="A373" s="0" t="s">
        <v>688</v>
      </c>
      <c r="B373" s="0" t="s">
        <v>749</v>
      </c>
      <c r="C373" s="0" t="s">
        <v>750</v>
      </c>
      <c r="D373" s="2" t="n">
        <v>19.99</v>
      </c>
      <c r="E373" s="19" t="n">
        <v>8</v>
      </c>
      <c r="F373" s="3" t="n">
        <f aca="false">1-(E373/D373)</f>
        <v>0.599799899949975</v>
      </c>
      <c r="G373" s="20" t="str">
        <f aca="false">HYPERLINK(CONCATENATE("http://www.miniaturemarket.com/",B373,".html"),"View Product")</f>
        <v>View Product</v>
      </c>
    </row>
    <row r="374" customFormat="false" ht="14.4" hidden="false" customHeight="false" outlineLevel="0" collapsed="false">
      <c r="A374" s="0" t="s">
        <v>688</v>
      </c>
      <c r="B374" s="0" t="s">
        <v>751</v>
      </c>
      <c r="C374" s="0" t="s">
        <v>752</v>
      </c>
      <c r="D374" s="2" t="n">
        <v>19.99</v>
      </c>
      <c r="E374" s="19" t="n">
        <v>8</v>
      </c>
      <c r="F374" s="3" t="n">
        <f aca="false">1-(E374/D374)</f>
        <v>0.599799899949975</v>
      </c>
      <c r="G374" s="20" t="str">
        <f aca="false">HYPERLINK(CONCATENATE("http://www.miniaturemarket.com/",B374,".html"),"View Product")</f>
        <v>View Product</v>
      </c>
    </row>
    <row r="375" customFormat="false" ht="14.4" hidden="false" customHeight="false" outlineLevel="0" collapsed="false">
      <c r="A375" s="0" t="s">
        <v>688</v>
      </c>
      <c r="B375" s="0" t="s">
        <v>753</v>
      </c>
      <c r="C375" s="0" t="s">
        <v>754</v>
      </c>
      <c r="D375" s="2" t="n">
        <v>19.99</v>
      </c>
      <c r="E375" s="19" t="n">
        <v>8</v>
      </c>
      <c r="F375" s="3" t="n">
        <f aca="false">1-(E375/D375)</f>
        <v>0.599799899949975</v>
      </c>
      <c r="G375" s="20" t="str">
        <f aca="false">HYPERLINK(CONCATENATE("http://www.miniaturemarket.com/",B375,".html"),"View Product")</f>
        <v>View Product</v>
      </c>
    </row>
    <row r="376" customFormat="false" ht="14.4" hidden="false" customHeight="false" outlineLevel="0" collapsed="false">
      <c r="A376" s="0" t="s">
        <v>688</v>
      </c>
      <c r="B376" s="0" t="s">
        <v>755</v>
      </c>
      <c r="C376" s="0" t="s">
        <v>756</v>
      </c>
      <c r="D376" s="2" t="n">
        <v>19.99</v>
      </c>
      <c r="E376" s="19" t="n">
        <v>8</v>
      </c>
      <c r="F376" s="3" t="n">
        <f aca="false">1-(E376/D376)</f>
        <v>0.599799899949975</v>
      </c>
      <c r="G376" s="20" t="str">
        <f aca="false">HYPERLINK(CONCATENATE("http://www.miniaturemarket.com/",B376,".html"),"View Product")</f>
        <v>View Product</v>
      </c>
    </row>
    <row r="377" customFormat="false" ht="14.4" hidden="false" customHeight="false" outlineLevel="0" collapsed="false">
      <c r="A377" s="0" t="s">
        <v>688</v>
      </c>
      <c r="B377" s="0" t="s">
        <v>757</v>
      </c>
      <c r="C377" s="0" t="s">
        <v>758</v>
      </c>
      <c r="D377" s="2" t="n">
        <v>19.99</v>
      </c>
      <c r="E377" s="19" t="n">
        <v>8</v>
      </c>
      <c r="F377" s="3" t="n">
        <f aca="false">1-(E377/D377)</f>
        <v>0.599799899949975</v>
      </c>
      <c r="G377" s="20" t="str">
        <f aca="false">HYPERLINK(CONCATENATE("http://www.miniaturemarket.com/",B377,".html"),"View Product")</f>
        <v>View Product</v>
      </c>
    </row>
    <row r="378" customFormat="false" ht="14.4" hidden="false" customHeight="false" outlineLevel="0" collapsed="false">
      <c r="A378" s="0" t="s">
        <v>688</v>
      </c>
      <c r="B378" s="0" t="s">
        <v>759</v>
      </c>
      <c r="C378" s="0" t="s">
        <v>760</v>
      </c>
      <c r="D378" s="2" t="n">
        <v>19.99</v>
      </c>
      <c r="E378" s="19" t="n">
        <v>8</v>
      </c>
      <c r="F378" s="3" t="n">
        <f aca="false">1-(E378/D378)</f>
        <v>0.599799899949975</v>
      </c>
      <c r="G378" s="20" t="str">
        <f aca="false">HYPERLINK(CONCATENATE("http://www.miniaturemarket.com/",B378,".html"),"View Product")</f>
        <v>View Product</v>
      </c>
    </row>
    <row r="379" customFormat="false" ht="14.4" hidden="false" customHeight="false" outlineLevel="0" collapsed="false">
      <c r="A379" s="0" t="s">
        <v>688</v>
      </c>
      <c r="B379" s="0" t="s">
        <v>761</v>
      </c>
      <c r="C379" s="0" t="s">
        <v>762</v>
      </c>
      <c r="D379" s="2" t="n">
        <v>19.99</v>
      </c>
      <c r="E379" s="19" t="n">
        <v>8</v>
      </c>
      <c r="F379" s="3" t="n">
        <f aca="false">1-(E379/D379)</f>
        <v>0.599799899949975</v>
      </c>
      <c r="G379" s="20" t="str">
        <f aca="false">HYPERLINK(CONCATENATE("http://www.miniaturemarket.com/",B379,".html"),"View Product")</f>
        <v>View Product</v>
      </c>
    </row>
    <row r="380" customFormat="false" ht="14.4" hidden="false" customHeight="false" outlineLevel="0" collapsed="false">
      <c r="A380" s="0" t="s">
        <v>688</v>
      </c>
      <c r="B380" s="0" t="s">
        <v>763</v>
      </c>
      <c r="C380" s="0" t="s">
        <v>764</v>
      </c>
      <c r="D380" s="2" t="n">
        <v>19.99</v>
      </c>
      <c r="E380" s="19" t="n">
        <v>8</v>
      </c>
      <c r="F380" s="3" t="n">
        <f aca="false">1-(E380/D380)</f>
        <v>0.599799899949975</v>
      </c>
      <c r="G380" s="20" t="str">
        <f aca="false">HYPERLINK(CONCATENATE("http://www.miniaturemarket.com/",B380,".html"),"View Product")</f>
        <v>View Product</v>
      </c>
    </row>
    <row r="381" customFormat="false" ht="14.4" hidden="false" customHeight="false" outlineLevel="0" collapsed="false">
      <c r="A381" s="0" t="s">
        <v>688</v>
      </c>
      <c r="B381" s="0" t="s">
        <v>765</v>
      </c>
      <c r="C381" s="0" t="s">
        <v>766</v>
      </c>
      <c r="D381" s="2" t="n">
        <v>4.5</v>
      </c>
      <c r="E381" s="19" t="n">
        <v>2.25</v>
      </c>
      <c r="F381" s="3" t="n">
        <f aca="false">1-(E381/D381)</f>
        <v>0.5</v>
      </c>
      <c r="G381" s="20" t="str">
        <f aca="false">HYPERLINK(CONCATENATE("http://www.miniaturemarket.com/",B381,".html"),"View Product")</f>
        <v>View Product</v>
      </c>
    </row>
    <row r="382" customFormat="false" ht="14.4" hidden="false" customHeight="false" outlineLevel="0" collapsed="false">
      <c r="A382" s="0" t="s">
        <v>688</v>
      </c>
      <c r="B382" s="0" t="s">
        <v>767</v>
      </c>
      <c r="C382" s="0" t="s">
        <v>768</v>
      </c>
      <c r="D382" s="2" t="n">
        <v>4.5</v>
      </c>
      <c r="E382" s="19" t="n">
        <v>2.25</v>
      </c>
      <c r="F382" s="3" t="n">
        <f aca="false">1-(E382/D382)</f>
        <v>0.5</v>
      </c>
      <c r="G382" s="20" t="str">
        <f aca="false">HYPERLINK(CONCATENATE("http://www.miniaturemarket.com/",B382,".html"),"View Product")</f>
        <v>View Product</v>
      </c>
    </row>
    <row r="383" customFormat="false" ht="14.4" hidden="false" customHeight="false" outlineLevel="0" collapsed="false">
      <c r="A383" s="0" t="s">
        <v>688</v>
      </c>
      <c r="B383" s="0" t="s">
        <v>769</v>
      </c>
      <c r="C383" s="0" t="s">
        <v>770</v>
      </c>
      <c r="D383" s="2" t="n">
        <v>4.5</v>
      </c>
      <c r="E383" s="19" t="n">
        <v>2.25</v>
      </c>
      <c r="F383" s="3" t="n">
        <f aca="false">1-(E383/D383)</f>
        <v>0.5</v>
      </c>
      <c r="G383" s="20" t="str">
        <f aca="false">HYPERLINK(CONCATENATE("http://www.miniaturemarket.com/",B383,".html"),"View Product")</f>
        <v>View Product</v>
      </c>
    </row>
    <row r="384" customFormat="false" ht="14.4" hidden="false" customHeight="false" outlineLevel="0" collapsed="false">
      <c r="A384" s="0" t="s">
        <v>688</v>
      </c>
      <c r="B384" s="0" t="s">
        <v>771</v>
      </c>
      <c r="C384" s="0" t="s">
        <v>772</v>
      </c>
      <c r="D384" s="2" t="n">
        <v>4.5</v>
      </c>
      <c r="E384" s="19" t="n">
        <v>2.25</v>
      </c>
      <c r="F384" s="3" t="n">
        <f aca="false">1-(E384/D384)</f>
        <v>0.5</v>
      </c>
      <c r="G384" s="20" t="str">
        <f aca="false">HYPERLINK(CONCATENATE("http://www.miniaturemarket.com/",B384,".html"),"View Product")</f>
        <v>View Product</v>
      </c>
    </row>
    <row r="385" customFormat="false" ht="14.4" hidden="false" customHeight="false" outlineLevel="0" collapsed="false">
      <c r="A385" s="0" t="s">
        <v>688</v>
      </c>
      <c r="B385" s="0" t="s">
        <v>773</v>
      </c>
      <c r="C385" s="0" t="s">
        <v>774</v>
      </c>
      <c r="D385" s="2" t="n">
        <v>4.5</v>
      </c>
      <c r="E385" s="19" t="n">
        <v>2.25</v>
      </c>
      <c r="F385" s="3" t="n">
        <f aca="false">1-(E385/D385)</f>
        <v>0.5</v>
      </c>
      <c r="G385" s="20" t="str">
        <f aca="false">HYPERLINK(CONCATENATE("http://www.miniaturemarket.com/",B385,".html"),"View Product")</f>
        <v>View Product</v>
      </c>
    </row>
    <row r="386" customFormat="false" ht="14.4" hidden="false" customHeight="false" outlineLevel="0" collapsed="false">
      <c r="A386" s="0" t="s">
        <v>688</v>
      </c>
      <c r="B386" s="0" t="s">
        <v>775</v>
      </c>
      <c r="C386" s="0" t="s">
        <v>776</v>
      </c>
      <c r="D386" s="2" t="n">
        <v>4.5</v>
      </c>
      <c r="E386" s="19" t="n">
        <v>2.25</v>
      </c>
      <c r="F386" s="3" t="n">
        <f aca="false">1-(E386/D386)</f>
        <v>0.5</v>
      </c>
      <c r="G386" s="20" t="str">
        <f aca="false">HYPERLINK(CONCATENATE("http://www.miniaturemarket.com/",B386,".html"),"View Product")</f>
        <v>View Product</v>
      </c>
    </row>
    <row r="387" customFormat="false" ht="14.4" hidden="false" customHeight="false" outlineLevel="0" collapsed="false">
      <c r="A387" s="0" t="s">
        <v>688</v>
      </c>
      <c r="B387" s="0" t="s">
        <v>777</v>
      </c>
      <c r="C387" s="0" t="s">
        <v>778</v>
      </c>
      <c r="D387" s="2" t="n">
        <v>4.5</v>
      </c>
      <c r="E387" s="19" t="n">
        <v>2.25</v>
      </c>
      <c r="F387" s="3" t="n">
        <f aca="false">1-(E387/D387)</f>
        <v>0.5</v>
      </c>
      <c r="G387" s="20" t="str">
        <f aca="false">HYPERLINK(CONCATENATE("http://www.miniaturemarket.com/",B387,".html"),"View Product")</f>
        <v>View Product</v>
      </c>
    </row>
    <row r="388" customFormat="false" ht="14.4" hidden="false" customHeight="false" outlineLevel="0" collapsed="false">
      <c r="A388" s="0" t="s">
        <v>688</v>
      </c>
      <c r="B388" s="0" t="s">
        <v>779</v>
      </c>
      <c r="C388" s="0" t="s">
        <v>780</v>
      </c>
      <c r="D388" s="2" t="n">
        <v>4.5</v>
      </c>
      <c r="E388" s="19" t="n">
        <v>2.25</v>
      </c>
      <c r="F388" s="3" t="n">
        <f aca="false">1-(E388/D388)</f>
        <v>0.5</v>
      </c>
      <c r="G388" s="20" t="str">
        <f aca="false">HYPERLINK(CONCATENATE("http://www.miniaturemarket.com/",B388,".html"),"View Product")</f>
        <v>View Product</v>
      </c>
    </row>
    <row r="389" customFormat="false" ht="14.4" hidden="false" customHeight="false" outlineLevel="0" collapsed="false">
      <c r="A389" s="0" t="s">
        <v>688</v>
      </c>
      <c r="B389" s="0" t="s">
        <v>781</v>
      </c>
      <c r="C389" s="0" t="s">
        <v>782</v>
      </c>
      <c r="D389" s="2" t="n">
        <v>6</v>
      </c>
      <c r="E389" s="19" t="n">
        <v>3</v>
      </c>
      <c r="F389" s="3" t="n">
        <f aca="false">1-(E389/D389)</f>
        <v>0.5</v>
      </c>
      <c r="G389" s="20" t="str">
        <f aca="false">HYPERLINK(CONCATENATE("http://www.miniaturemarket.com/",B389,".html"),"View Product")</f>
        <v>View Product</v>
      </c>
    </row>
    <row r="390" customFormat="false" ht="14.4" hidden="false" customHeight="false" outlineLevel="0" collapsed="false">
      <c r="A390" s="0" t="s">
        <v>688</v>
      </c>
      <c r="B390" s="0" t="s">
        <v>783</v>
      </c>
      <c r="C390" s="0" t="s">
        <v>784</v>
      </c>
      <c r="D390" s="2" t="n">
        <v>6</v>
      </c>
      <c r="E390" s="19" t="n">
        <v>3</v>
      </c>
      <c r="F390" s="3" t="n">
        <f aca="false">1-(E390/D390)</f>
        <v>0.5</v>
      </c>
      <c r="G390" s="20" t="str">
        <f aca="false">HYPERLINK(CONCATENATE("http://www.miniaturemarket.com/",B390,".html"),"View Product")</f>
        <v>View Product</v>
      </c>
    </row>
    <row r="391" customFormat="false" ht="14.4" hidden="false" customHeight="false" outlineLevel="0" collapsed="false">
      <c r="A391" s="0" t="s">
        <v>688</v>
      </c>
      <c r="B391" s="0" t="s">
        <v>785</v>
      </c>
      <c r="C391" s="0" t="s">
        <v>786</v>
      </c>
      <c r="D391" s="2" t="n">
        <v>4.5</v>
      </c>
      <c r="E391" s="19" t="n">
        <v>2.25</v>
      </c>
      <c r="F391" s="3" t="n">
        <f aca="false">1-(E391/D391)</f>
        <v>0.5</v>
      </c>
      <c r="G391" s="20" t="str">
        <f aca="false">HYPERLINK(CONCATENATE("http://www.miniaturemarket.com/",B391,".html"),"View Product")</f>
        <v>View Product</v>
      </c>
    </row>
    <row r="392" customFormat="false" ht="14.4" hidden="false" customHeight="false" outlineLevel="0" collapsed="false">
      <c r="A392" s="0" t="s">
        <v>688</v>
      </c>
      <c r="B392" s="0" t="s">
        <v>787</v>
      </c>
      <c r="C392" s="0" t="s">
        <v>788</v>
      </c>
      <c r="D392" s="2" t="n">
        <v>5</v>
      </c>
      <c r="E392" s="19" t="n">
        <v>2.5</v>
      </c>
      <c r="F392" s="3" t="n">
        <f aca="false">1-(E392/D392)</f>
        <v>0.5</v>
      </c>
      <c r="G392" s="20" t="str">
        <f aca="false">HYPERLINK(CONCATENATE("http://www.miniaturemarket.com/",B392,".html"),"View Product")</f>
        <v>View Product</v>
      </c>
    </row>
    <row r="393" customFormat="false" ht="14.4" hidden="false" customHeight="false" outlineLevel="0" collapsed="false">
      <c r="A393" s="0" t="s">
        <v>688</v>
      </c>
      <c r="B393" s="0" t="s">
        <v>789</v>
      </c>
      <c r="C393" s="0" t="s">
        <v>790</v>
      </c>
      <c r="D393" s="2" t="n">
        <v>4.5</v>
      </c>
      <c r="E393" s="19" t="n">
        <v>2.25</v>
      </c>
      <c r="F393" s="3" t="n">
        <f aca="false">1-(E393/D393)</f>
        <v>0.5</v>
      </c>
      <c r="G393" s="20" t="str">
        <f aca="false">HYPERLINK(CONCATENATE("http://www.miniaturemarket.com/",B393,".html"),"View Product")</f>
        <v>View Product</v>
      </c>
    </row>
    <row r="394" customFormat="false" ht="14.4" hidden="false" customHeight="false" outlineLevel="0" collapsed="false">
      <c r="A394" s="0" t="s">
        <v>688</v>
      </c>
      <c r="B394" s="0" t="s">
        <v>791</v>
      </c>
      <c r="C394" s="0" t="s">
        <v>792</v>
      </c>
      <c r="D394" s="2" t="n">
        <v>5</v>
      </c>
      <c r="E394" s="19" t="n">
        <v>2.5</v>
      </c>
      <c r="F394" s="3" t="n">
        <f aca="false">1-(E394/D394)</f>
        <v>0.5</v>
      </c>
      <c r="G394" s="20" t="str">
        <f aca="false">HYPERLINK(CONCATENATE("http://www.miniaturemarket.com/",B394,".html"),"View Product")</f>
        <v>View Product</v>
      </c>
    </row>
    <row r="395" customFormat="false" ht="14.4" hidden="false" customHeight="false" outlineLevel="0" collapsed="false">
      <c r="A395" s="0" t="s">
        <v>688</v>
      </c>
      <c r="B395" s="0" t="s">
        <v>793</v>
      </c>
      <c r="C395" s="0" t="s">
        <v>794</v>
      </c>
      <c r="D395" s="2" t="n">
        <v>4.5</v>
      </c>
      <c r="E395" s="19" t="n">
        <v>2.25</v>
      </c>
      <c r="F395" s="3" t="n">
        <f aca="false">1-(E395/D395)</f>
        <v>0.5</v>
      </c>
      <c r="G395" s="20" t="str">
        <f aca="false">HYPERLINK(CONCATENATE("http://www.miniaturemarket.com/",B395,".html"),"View Product")</f>
        <v>View Product</v>
      </c>
    </row>
    <row r="396" customFormat="false" ht="14.4" hidden="false" customHeight="false" outlineLevel="0" collapsed="false">
      <c r="A396" s="0" t="s">
        <v>688</v>
      </c>
      <c r="B396" s="0" t="s">
        <v>795</v>
      </c>
      <c r="C396" s="0" t="s">
        <v>796</v>
      </c>
      <c r="D396" s="2" t="n">
        <v>15</v>
      </c>
      <c r="E396" s="19" t="n">
        <v>7.5</v>
      </c>
      <c r="F396" s="3" t="n">
        <f aca="false">1-(E396/D396)</f>
        <v>0.5</v>
      </c>
      <c r="G396" s="20" t="str">
        <f aca="false">HYPERLINK(CONCATENATE("http://www.miniaturemarket.com/",B396,".html"),"View Product")</f>
        <v>View Product</v>
      </c>
    </row>
    <row r="397" customFormat="false" ht="14.4" hidden="false" customHeight="false" outlineLevel="0" collapsed="false">
      <c r="A397" s="0" t="s">
        <v>688</v>
      </c>
      <c r="B397" s="0" t="s">
        <v>797</v>
      </c>
      <c r="C397" s="0" t="s">
        <v>798</v>
      </c>
      <c r="D397" s="2" t="n">
        <v>15</v>
      </c>
      <c r="E397" s="19" t="n">
        <v>7.5</v>
      </c>
      <c r="F397" s="3" t="n">
        <f aca="false">1-(E397/D397)</f>
        <v>0.5</v>
      </c>
      <c r="G397" s="20" t="str">
        <f aca="false">HYPERLINK(CONCATENATE("http://www.miniaturemarket.com/",B397,".html"),"View Product")</f>
        <v>View Product</v>
      </c>
    </row>
    <row r="398" customFormat="false" ht="14.4" hidden="false" customHeight="false" outlineLevel="0" collapsed="false">
      <c r="A398" s="0" t="s">
        <v>688</v>
      </c>
      <c r="B398" s="0" t="s">
        <v>799</v>
      </c>
      <c r="C398" s="0" t="s">
        <v>800</v>
      </c>
      <c r="D398" s="2" t="n">
        <v>15</v>
      </c>
      <c r="E398" s="19" t="n">
        <v>7.5</v>
      </c>
      <c r="F398" s="3" t="n">
        <f aca="false">1-(E398/D398)</f>
        <v>0.5</v>
      </c>
      <c r="G398" s="20" t="str">
        <f aca="false">HYPERLINK(CONCATENATE("http://www.miniaturemarket.com/",B398,".html"),"View Product")</f>
        <v>View Product</v>
      </c>
    </row>
    <row r="399" customFormat="false" ht="14.4" hidden="false" customHeight="false" outlineLevel="0" collapsed="false">
      <c r="A399" s="0" t="s">
        <v>688</v>
      </c>
      <c r="B399" s="0" t="s">
        <v>801</v>
      </c>
      <c r="C399" s="0" t="s">
        <v>802</v>
      </c>
      <c r="D399" s="2" t="n">
        <v>15</v>
      </c>
      <c r="E399" s="19" t="n">
        <v>7.5</v>
      </c>
      <c r="F399" s="3" t="n">
        <f aca="false">1-(E399/D399)</f>
        <v>0.5</v>
      </c>
      <c r="G399" s="20" t="str">
        <f aca="false">HYPERLINK(CONCATENATE("http://www.miniaturemarket.com/",B399,".html"),"View Product")</f>
        <v>View Product</v>
      </c>
    </row>
    <row r="400" customFormat="false" ht="14.4" hidden="false" customHeight="false" outlineLevel="0" collapsed="false">
      <c r="A400" s="0" t="s">
        <v>688</v>
      </c>
      <c r="B400" s="0" t="s">
        <v>803</v>
      </c>
      <c r="C400" s="0" t="s">
        <v>804</v>
      </c>
      <c r="D400" s="2" t="n">
        <v>15</v>
      </c>
      <c r="E400" s="19" t="n">
        <v>7.5</v>
      </c>
      <c r="F400" s="3" t="n">
        <f aca="false">1-(E400/D400)</f>
        <v>0.5</v>
      </c>
      <c r="G400" s="20" t="str">
        <f aca="false">HYPERLINK(CONCATENATE("http://www.miniaturemarket.com/",B400,".html"),"View Product")</f>
        <v>View Product</v>
      </c>
    </row>
    <row r="401" customFormat="false" ht="14.4" hidden="false" customHeight="false" outlineLevel="0" collapsed="false">
      <c r="A401" s="0" t="s">
        <v>688</v>
      </c>
      <c r="B401" s="0" t="s">
        <v>805</v>
      </c>
      <c r="C401" s="0" t="s">
        <v>806</v>
      </c>
      <c r="D401" s="2" t="n">
        <v>3.5</v>
      </c>
      <c r="E401" s="19" t="n">
        <v>1.75</v>
      </c>
      <c r="F401" s="3" t="n">
        <f aca="false">1-(E401/D401)</f>
        <v>0.5</v>
      </c>
      <c r="G401" s="20" t="str">
        <f aca="false">HYPERLINK(CONCATENATE("http://www.miniaturemarket.com/",B401,".html"),"View Product")</f>
        <v>View Product</v>
      </c>
    </row>
    <row r="402" customFormat="false" ht="14.4" hidden="false" customHeight="false" outlineLevel="0" collapsed="false">
      <c r="A402" s="0" t="s">
        <v>688</v>
      </c>
      <c r="B402" s="0" t="s">
        <v>807</v>
      </c>
      <c r="C402" s="0" t="s">
        <v>808</v>
      </c>
      <c r="D402" s="2" t="n">
        <v>3.5</v>
      </c>
      <c r="E402" s="19" t="n">
        <v>1.75</v>
      </c>
      <c r="F402" s="3" t="n">
        <f aca="false">1-(E402/D402)</f>
        <v>0.5</v>
      </c>
      <c r="G402" s="20" t="str">
        <f aca="false">HYPERLINK(CONCATENATE("http://www.miniaturemarket.com/",B402,".html"),"View Product")</f>
        <v>View Product</v>
      </c>
    </row>
    <row r="403" customFormat="false" ht="14.4" hidden="false" customHeight="false" outlineLevel="0" collapsed="false">
      <c r="A403" s="0" t="s">
        <v>688</v>
      </c>
      <c r="B403" s="0" t="s">
        <v>809</v>
      </c>
      <c r="C403" s="0" t="s">
        <v>810</v>
      </c>
      <c r="D403" s="2" t="n">
        <v>3.5</v>
      </c>
      <c r="E403" s="19" t="n">
        <v>1.75</v>
      </c>
      <c r="F403" s="3" t="n">
        <f aca="false">1-(E403/D403)</f>
        <v>0.5</v>
      </c>
      <c r="G403" s="20" t="str">
        <f aca="false">HYPERLINK(CONCATENATE("http://www.miniaturemarket.com/",B403,".html"),"View Product")</f>
        <v>View Product</v>
      </c>
    </row>
    <row r="404" customFormat="false" ht="14.4" hidden="false" customHeight="false" outlineLevel="0" collapsed="false">
      <c r="A404" s="0" t="s">
        <v>688</v>
      </c>
      <c r="B404" s="0" t="s">
        <v>811</v>
      </c>
      <c r="C404" s="0" t="s">
        <v>812</v>
      </c>
      <c r="D404" s="2" t="n">
        <v>3.5</v>
      </c>
      <c r="E404" s="19" t="n">
        <v>1.75</v>
      </c>
      <c r="F404" s="3" t="n">
        <f aca="false">1-(E404/D404)</f>
        <v>0.5</v>
      </c>
      <c r="G404" s="20" t="str">
        <f aca="false">HYPERLINK(CONCATENATE("http://www.miniaturemarket.com/",B404,".html"),"View Product")</f>
        <v>View Product</v>
      </c>
    </row>
    <row r="405" customFormat="false" ht="14.4" hidden="false" customHeight="false" outlineLevel="0" collapsed="false">
      <c r="A405" s="0" t="s">
        <v>688</v>
      </c>
      <c r="B405" s="0" t="s">
        <v>813</v>
      </c>
      <c r="C405" s="0" t="s">
        <v>814</v>
      </c>
      <c r="D405" s="2" t="n">
        <v>20</v>
      </c>
      <c r="E405" s="19" t="n">
        <v>10</v>
      </c>
      <c r="F405" s="3" t="n">
        <f aca="false">1-(E405/D405)</f>
        <v>0.5</v>
      </c>
      <c r="G405" s="20" t="str">
        <f aca="false">HYPERLINK(CONCATENATE("http://www.miniaturemarket.com/",B405,".html"),"View Product")</f>
        <v>View Product</v>
      </c>
    </row>
    <row r="406" customFormat="false" ht="14.4" hidden="false" customHeight="false" outlineLevel="0" collapsed="false">
      <c r="A406" s="0" t="s">
        <v>688</v>
      </c>
      <c r="B406" s="0" t="s">
        <v>815</v>
      </c>
      <c r="C406" s="0" t="s">
        <v>816</v>
      </c>
      <c r="D406" s="2" t="n">
        <v>9.49</v>
      </c>
      <c r="E406" s="19" t="n">
        <v>4.745</v>
      </c>
      <c r="F406" s="3" t="n">
        <f aca="false">1-(E406/D406)</f>
        <v>0.5</v>
      </c>
      <c r="G406" s="20" t="str">
        <f aca="false">HYPERLINK(CONCATENATE("http://www.miniaturemarket.com/",B406,".html"),"View Product")</f>
        <v>View Product</v>
      </c>
    </row>
    <row r="407" customFormat="false" ht="14.4" hidden="false" customHeight="false" outlineLevel="0" collapsed="false">
      <c r="A407" s="0" t="s">
        <v>688</v>
      </c>
      <c r="B407" s="0" t="s">
        <v>817</v>
      </c>
      <c r="C407" s="0" t="s">
        <v>818</v>
      </c>
      <c r="D407" s="2" t="n">
        <v>1</v>
      </c>
      <c r="E407" s="19" t="n">
        <v>0.6</v>
      </c>
      <c r="F407" s="3" t="n">
        <f aca="false">1-(E407/D407)</f>
        <v>0.4</v>
      </c>
      <c r="G407" s="20" t="str">
        <f aca="false">HYPERLINK(CONCATENATE("http://www.miniaturemarket.com/",B407,".html"),"View Product")</f>
        <v>View Product</v>
      </c>
    </row>
    <row r="408" customFormat="false" ht="14.4" hidden="false" customHeight="false" outlineLevel="0" collapsed="false">
      <c r="A408" s="0" t="s">
        <v>688</v>
      </c>
      <c r="B408" s="0" t="s">
        <v>819</v>
      </c>
      <c r="C408" s="0" t="s">
        <v>820</v>
      </c>
      <c r="D408" s="2" t="n">
        <v>14.99</v>
      </c>
      <c r="E408" s="19" t="n">
        <v>7.5</v>
      </c>
      <c r="F408" s="3" t="n">
        <f aca="false">1-(E408/D408)</f>
        <v>0.499666444296197</v>
      </c>
      <c r="G408" s="20" t="str">
        <f aca="false">HYPERLINK(CONCATENATE("http://www.miniaturemarket.com/",B408,".html"),"View Product")</f>
        <v>View Product</v>
      </c>
    </row>
    <row r="409" customFormat="false" ht="14.4" hidden="false" customHeight="false" outlineLevel="0" collapsed="false">
      <c r="A409" s="0" t="s">
        <v>688</v>
      </c>
      <c r="B409" s="0" t="s">
        <v>821</v>
      </c>
      <c r="C409" s="0" t="s">
        <v>822</v>
      </c>
      <c r="D409" s="2" t="n">
        <v>14.99</v>
      </c>
      <c r="E409" s="19" t="n">
        <v>7.5</v>
      </c>
      <c r="F409" s="3" t="n">
        <f aca="false">1-(E409/D409)</f>
        <v>0.499666444296197</v>
      </c>
      <c r="G409" s="20" t="str">
        <f aca="false">HYPERLINK(CONCATENATE("http://www.miniaturemarket.com/",B409,".html"),"View Product")</f>
        <v>View Product</v>
      </c>
    </row>
    <row r="410" customFormat="false" ht="14.4" hidden="false" customHeight="false" outlineLevel="0" collapsed="false">
      <c r="A410" s="0" t="s">
        <v>688</v>
      </c>
      <c r="B410" s="0" t="s">
        <v>823</v>
      </c>
      <c r="C410" s="0" t="s">
        <v>824</v>
      </c>
      <c r="D410" s="2" t="n">
        <v>8</v>
      </c>
      <c r="E410" s="19" t="n">
        <v>5</v>
      </c>
      <c r="F410" s="3" t="n">
        <f aca="false">1-(E410/D410)</f>
        <v>0.375</v>
      </c>
      <c r="G410" s="20" t="str">
        <f aca="false">HYPERLINK(CONCATENATE("http://www.miniaturemarket.com/",B410,".html"),"View Product")</f>
        <v>View Product</v>
      </c>
    </row>
    <row r="411" customFormat="false" ht="14.4" hidden="false" customHeight="false" outlineLevel="0" collapsed="false">
      <c r="A411" s="0" t="s">
        <v>688</v>
      </c>
      <c r="B411" s="0" t="s">
        <v>825</v>
      </c>
      <c r="C411" s="0" t="s">
        <v>826</v>
      </c>
      <c r="D411" s="2" t="n">
        <v>8</v>
      </c>
      <c r="E411" s="19" t="n">
        <v>5</v>
      </c>
      <c r="F411" s="3" t="n">
        <f aca="false">1-(E411/D411)</f>
        <v>0.375</v>
      </c>
      <c r="G411" s="20" t="str">
        <f aca="false">HYPERLINK(CONCATENATE("http://www.miniaturemarket.com/",B411,".html"),"View Product")</f>
        <v>View Product</v>
      </c>
    </row>
    <row r="412" customFormat="false" ht="14.4" hidden="false" customHeight="false" outlineLevel="0" collapsed="false">
      <c r="A412" s="0" t="s">
        <v>688</v>
      </c>
      <c r="B412" s="0" t="s">
        <v>827</v>
      </c>
      <c r="C412" s="0" t="s">
        <v>828</v>
      </c>
      <c r="D412" s="2" t="n">
        <v>8</v>
      </c>
      <c r="E412" s="19" t="n">
        <v>5</v>
      </c>
      <c r="F412" s="3" t="n">
        <f aca="false">1-(E412/D412)</f>
        <v>0.375</v>
      </c>
      <c r="G412" s="20" t="str">
        <f aca="false">HYPERLINK(CONCATENATE("http://www.miniaturemarket.com/",B412,".html"),"View Product")</f>
        <v>View Product</v>
      </c>
    </row>
    <row r="413" customFormat="false" ht="14.4" hidden="false" customHeight="false" outlineLevel="0" collapsed="false">
      <c r="A413" s="0" t="s">
        <v>688</v>
      </c>
      <c r="B413" s="0" t="s">
        <v>829</v>
      </c>
      <c r="C413" s="0" t="s">
        <v>830</v>
      </c>
      <c r="D413" s="2" t="n">
        <v>8</v>
      </c>
      <c r="E413" s="19" t="n">
        <v>5</v>
      </c>
      <c r="F413" s="3" t="n">
        <f aca="false">1-(E413/D413)</f>
        <v>0.375</v>
      </c>
      <c r="G413" s="20" t="str">
        <f aca="false">HYPERLINK(CONCATENATE("http://www.miniaturemarket.com/",B413,".html"),"View Product")</f>
        <v>View Product</v>
      </c>
    </row>
    <row r="414" customFormat="false" ht="14.4" hidden="false" customHeight="false" outlineLevel="0" collapsed="false">
      <c r="A414" s="0" t="s">
        <v>688</v>
      </c>
      <c r="B414" s="0" t="s">
        <v>831</v>
      </c>
      <c r="C414" s="0" t="s">
        <v>832</v>
      </c>
      <c r="D414" s="2" t="n">
        <v>5.99</v>
      </c>
      <c r="E414" s="19" t="n">
        <v>3</v>
      </c>
      <c r="F414" s="3" t="n">
        <f aca="false">1-(E414/D414)</f>
        <v>0.499165275459099</v>
      </c>
      <c r="G414" s="20" t="str">
        <f aca="false">HYPERLINK(CONCATENATE("http://www.miniaturemarket.com/",B414,".html"),"View Product")</f>
        <v>View Product</v>
      </c>
    </row>
    <row r="415" customFormat="false" ht="14.4" hidden="false" customHeight="false" outlineLevel="0" collapsed="false">
      <c r="A415" s="0" t="s">
        <v>688</v>
      </c>
      <c r="B415" s="0" t="s">
        <v>833</v>
      </c>
      <c r="C415" s="0" t="s">
        <v>834</v>
      </c>
      <c r="D415" s="2" t="n">
        <v>24.99</v>
      </c>
      <c r="E415" s="19" t="n">
        <v>12</v>
      </c>
      <c r="F415" s="3" t="n">
        <f aca="false">1-(E415/D415)</f>
        <v>0.519807923169268</v>
      </c>
      <c r="G415" s="20" t="str">
        <f aca="false">HYPERLINK(CONCATENATE("http://www.miniaturemarket.com/",B415,".html"),"View Product")</f>
        <v>View Product</v>
      </c>
    </row>
    <row r="416" customFormat="false" ht="14.4" hidden="false" customHeight="false" outlineLevel="0" collapsed="false">
      <c r="A416" s="0" t="s">
        <v>688</v>
      </c>
      <c r="B416" s="0" t="s">
        <v>835</v>
      </c>
      <c r="C416" s="0" t="s">
        <v>836</v>
      </c>
      <c r="D416" s="2" t="n">
        <v>24.99</v>
      </c>
      <c r="E416" s="19" t="n">
        <v>12</v>
      </c>
      <c r="F416" s="3" t="n">
        <f aca="false">1-(E416/D416)</f>
        <v>0.519807923169268</v>
      </c>
      <c r="G416" s="20" t="str">
        <f aca="false">HYPERLINK(CONCATENATE("http://www.miniaturemarket.com/",B416,".html"),"View Product")</f>
        <v>View Product</v>
      </c>
    </row>
    <row r="417" customFormat="false" ht="14.4" hidden="false" customHeight="false" outlineLevel="0" collapsed="false">
      <c r="A417" s="0" t="s">
        <v>688</v>
      </c>
      <c r="B417" s="0" t="s">
        <v>837</v>
      </c>
      <c r="C417" s="0" t="s">
        <v>838</v>
      </c>
      <c r="D417" s="2" t="n">
        <v>8.99</v>
      </c>
      <c r="E417" s="19" t="n">
        <v>3</v>
      </c>
      <c r="F417" s="3" t="n">
        <f aca="false">1-(E417/D417)</f>
        <v>0.666295884315907</v>
      </c>
      <c r="G417" s="20" t="str">
        <f aca="false">HYPERLINK(CONCATENATE("http://www.miniaturemarket.com/",B417,".html"),"View Product")</f>
        <v>View Product</v>
      </c>
    </row>
    <row r="418" customFormat="false" ht="14.4" hidden="false" customHeight="false" outlineLevel="0" collapsed="false">
      <c r="A418" s="0" t="s">
        <v>688</v>
      </c>
      <c r="B418" s="0" t="s">
        <v>839</v>
      </c>
      <c r="C418" s="0" t="s">
        <v>840</v>
      </c>
      <c r="D418" s="2" t="n">
        <v>8.99</v>
      </c>
      <c r="E418" s="19" t="n">
        <v>3</v>
      </c>
      <c r="F418" s="3" t="n">
        <f aca="false">1-(E418/D418)</f>
        <v>0.666295884315907</v>
      </c>
      <c r="G418" s="20" t="str">
        <f aca="false">HYPERLINK(CONCATENATE("http://www.miniaturemarket.com/",B418,".html"),"View Product")</f>
        <v>View Product</v>
      </c>
    </row>
    <row r="419" customFormat="false" ht="14.4" hidden="false" customHeight="false" outlineLevel="0" collapsed="false">
      <c r="A419" s="0" t="s">
        <v>688</v>
      </c>
      <c r="B419" s="0" t="s">
        <v>841</v>
      </c>
      <c r="C419" s="0" t="s">
        <v>842</v>
      </c>
      <c r="D419" s="2" t="n">
        <v>23.99</v>
      </c>
      <c r="E419" s="19" t="n">
        <v>11.995</v>
      </c>
      <c r="F419" s="3" t="n">
        <f aca="false">1-(E419/D419)</f>
        <v>0.5</v>
      </c>
      <c r="G419" s="20" t="str">
        <f aca="false">HYPERLINK(CONCATENATE("http://www.miniaturemarket.com/",B419,".html"),"View Product")</f>
        <v>View Product</v>
      </c>
    </row>
    <row r="420" customFormat="false" ht="14.4" hidden="false" customHeight="false" outlineLevel="0" collapsed="false">
      <c r="A420" s="0" t="s">
        <v>688</v>
      </c>
      <c r="B420" s="0" t="s">
        <v>843</v>
      </c>
      <c r="C420" s="0" t="s">
        <v>844</v>
      </c>
      <c r="D420" s="2" t="n">
        <v>23.99</v>
      </c>
      <c r="E420" s="19" t="n">
        <v>11.995</v>
      </c>
      <c r="F420" s="3" t="n">
        <f aca="false">1-(E420/D420)</f>
        <v>0.5</v>
      </c>
      <c r="G420" s="20" t="str">
        <f aca="false">HYPERLINK(CONCATENATE("http://www.miniaturemarket.com/",B420,".html"),"View Product")</f>
        <v>View Product</v>
      </c>
    </row>
    <row r="421" customFormat="false" ht="14.4" hidden="false" customHeight="false" outlineLevel="0" collapsed="false">
      <c r="A421" s="0" t="s">
        <v>688</v>
      </c>
      <c r="B421" s="0" t="s">
        <v>845</v>
      </c>
      <c r="C421" s="0" t="s">
        <v>846</v>
      </c>
      <c r="D421" s="2" t="n">
        <v>3.99</v>
      </c>
      <c r="E421" s="19" t="n">
        <v>1.995</v>
      </c>
      <c r="F421" s="3" t="n">
        <f aca="false">1-(E421/D421)</f>
        <v>0.5</v>
      </c>
      <c r="G421" s="20" t="str">
        <f aca="false">HYPERLINK(CONCATENATE("http://www.miniaturemarket.com/",B421,".html"),"View Product")</f>
        <v>View Product</v>
      </c>
    </row>
    <row r="422" customFormat="false" ht="14.4" hidden="false" customHeight="false" outlineLevel="0" collapsed="false">
      <c r="A422" s="0" t="s">
        <v>688</v>
      </c>
      <c r="B422" s="0" t="s">
        <v>847</v>
      </c>
      <c r="C422" s="0" t="s">
        <v>848</v>
      </c>
      <c r="D422" s="2" t="n">
        <v>4.99</v>
      </c>
      <c r="E422" s="19" t="n">
        <v>1.996</v>
      </c>
      <c r="F422" s="3" t="n">
        <f aca="false">1-(E422/D422)</f>
        <v>0.6</v>
      </c>
      <c r="G422" s="20" t="str">
        <f aca="false">HYPERLINK(CONCATENATE("http://www.miniaturemarket.com/",B422,".html"),"View Product")</f>
        <v>View Product</v>
      </c>
    </row>
    <row r="423" customFormat="false" ht="14.4" hidden="false" customHeight="false" outlineLevel="0" collapsed="false">
      <c r="A423" s="0" t="s">
        <v>688</v>
      </c>
      <c r="B423" s="0" t="s">
        <v>849</v>
      </c>
      <c r="C423" s="0" t="s">
        <v>850</v>
      </c>
      <c r="D423" s="2" t="n">
        <v>4.99</v>
      </c>
      <c r="E423" s="19" t="n">
        <v>1.996</v>
      </c>
      <c r="F423" s="3" t="n">
        <f aca="false">1-(E423/D423)</f>
        <v>0.6</v>
      </c>
      <c r="G423" s="20" t="str">
        <f aca="false">HYPERLINK(CONCATENATE("http://www.miniaturemarket.com/",B423,".html"),"View Product")</f>
        <v>View Product</v>
      </c>
    </row>
    <row r="424" customFormat="false" ht="14.4" hidden="false" customHeight="false" outlineLevel="0" collapsed="false">
      <c r="A424" s="0" t="s">
        <v>688</v>
      </c>
      <c r="B424" s="0" t="s">
        <v>851</v>
      </c>
      <c r="C424" s="0" t="s">
        <v>852</v>
      </c>
      <c r="D424" s="2" t="n">
        <v>9.99</v>
      </c>
      <c r="E424" s="19" t="n">
        <v>4.995</v>
      </c>
      <c r="F424" s="3" t="n">
        <f aca="false">1-(E424/D424)</f>
        <v>0.5</v>
      </c>
      <c r="G424" s="20" t="str">
        <f aca="false">HYPERLINK(CONCATENATE("http://www.miniaturemarket.com/",B424,".html"),"View Product")</f>
        <v>View Product</v>
      </c>
    </row>
    <row r="425" customFormat="false" ht="14.4" hidden="false" customHeight="false" outlineLevel="0" collapsed="false">
      <c r="A425" s="0" t="s">
        <v>688</v>
      </c>
      <c r="B425" s="0" t="s">
        <v>853</v>
      </c>
      <c r="C425" s="0" t="s">
        <v>854</v>
      </c>
      <c r="D425" s="2" t="n">
        <v>4.99</v>
      </c>
      <c r="E425" s="19" t="n">
        <v>2.495</v>
      </c>
      <c r="F425" s="3" t="n">
        <f aca="false">1-(E425/D425)</f>
        <v>0.5</v>
      </c>
      <c r="G425" s="20" t="str">
        <f aca="false">HYPERLINK(CONCATENATE("http://www.miniaturemarket.com/",B425,".html"),"View Product")</f>
        <v>View Product</v>
      </c>
    </row>
    <row r="426" customFormat="false" ht="14.4" hidden="false" customHeight="false" outlineLevel="0" collapsed="false">
      <c r="A426" s="0" t="s">
        <v>688</v>
      </c>
      <c r="B426" s="0" t="s">
        <v>855</v>
      </c>
      <c r="C426" s="0" t="s">
        <v>856</v>
      </c>
      <c r="D426" s="2" t="n">
        <v>5.99</v>
      </c>
      <c r="E426" s="19" t="n">
        <v>2.995</v>
      </c>
      <c r="F426" s="3" t="n">
        <f aca="false">1-(E426/D426)</f>
        <v>0.5</v>
      </c>
      <c r="G426" s="20" t="str">
        <f aca="false">HYPERLINK(CONCATENATE("http://www.miniaturemarket.com/",B426,".html"),"View Product")</f>
        <v>View Product</v>
      </c>
    </row>
    <row r="427" customFormat="false" ht="14.4" hidden="false" customHeight="false" outlineLevel="0" collapsed="false">
      <c r="A427" s="0" t="s">
        <v>688</v>
      </c>
      <c r="B427" s="0" t="s">
        <v>857</v>
      </c>
      <c r="C427" s="0" t="s">
        <v>858</v>
      </c>
      <c r="D427" s="2" t="n">
        <v>9.99</v>
      </c>
      <c r="E427" s="19" t="n">
        <v>4.995</v>
      </c>
      <c r="F427" s="3" t="n">
        <f aca="false">1-(E427/D427)</f>
        <v>0.5</v>
      </c>
      <c r="G427" s="20" t="str">
        <f aca="false">HYPERLINK(CONCATENATE("http://www.miniaturemarket.com/",B427,".html"),"View Product")</f>
        <v>View Product</v>
      </c>
    </row>
    <row r="428" customFormat="false" ht="14.4" hidden="false" customHeight="false" outlineLevel="0" collapsed="false">
      <c r="A428" s="0" t="s">
        <v>688</v>
      </c>
      <c r="B428" s="0" t="s">
        <v>859</v>
      </c>
      <c r="C428" s="0" t="s">
        <v>860</v>
      </c>
      <c r="D428" s="2" t="n">
        <v>9.99</v>
      </c>
      <c r="E428" s="19" t="n">
        <v>4.995</v>
      </c>
      <c r="F428" s="3" t="n">
        <f aca="false">1-(E428/D428)</f>
        <v>0.5</v>
      </c>
      <c r="G428" s="20" t="str">
        <f aca="false">HYPERLINK(CONCATENATE("http://www.miniaturemarket.com/",B428,".html"),"View Product")</f>
        <v>View Product</v>
      </c>
    </row>
    <row r="429" customFormat="false" ht="14.4" hidden="false" customHeight="false" outlineLevel="0" collapsed="false">
      <c r="A429" s="0" t="s">
        <v>688</v>
      </c>
      <c r="B429" s="0" t="s">
        <v>861</v>
      </c>
      <c r="C429" s="0" t="s">
        <v>862</v>
      </c>
      <c r="D429" s="2" t="n">
        <v>3.99</v>
      </c>
      <c r="E429" s="19" t="n">
        <v>1.995</v>
      </c>
      <c r="F429" s="3" t="n">
        <f aca="false">1-(E429/D429)</f>
        <v>0.5</v>
      </c>
      <c r="G429" s="20" t="str">
        <f aca="false">HYPERLINK(CONCATENATE("http://www.miniaturemarket.com/",B429,".html"),"View Product")</f>
        <v>View Product</v>
      </c>
    </row>
    <row r="430" customFormat="false" ht="14.4" hidden="false" customHeight="false" outlineLevel="0" collapsed="false">
      <c r="A430" s="0" t="s">
        <v>688</v>
      </c>
      <c r="B430" s="0" t="s">
        <v>863</v>
      </c>
      <c r="C430" s="0" t="s">
        <v>864</v>
      </c>
      <c r="D430" s="2" t="n">
        <v>15.99</v>
      </c>
      <c r="E430" s="19" t="n">
        <v>7.995</v>
      </c>
      <c r="F430" s="3" t="n">
        <f aca="false">1-(E430/D430)</f>
        <v>0.5</v>
      </c>
      <c r="G430" s="20" t="str">
        <f aca="false">HYPERLINK(CONCATENATE("http://www.miniaturemarket.com/",B430,".html"),"View Product")</f>
        <v>View Product</v>
      </c>
    </row>
    <row r="431" customFormat="false" ht="14.4" hidden="false" customHeight="false" outlineLevel="0" collapsed="false">
      <c r="A431" s="0" t="s">
        <v>688</v>
      </c>
      <c r="B431" s="0" t="s">
        <v>865</v>
      </c>
      <c r="C431" s="0" t="s">
        <v>866</v>
      </c>
      <c r="D431" s="2" t="n">
        <v>26.99</v>
      </c>
      <c r="E431" s="19" t="n">
        <v>13.495</v>
      </c>
      <c r="F431" s="3" t="n">
        <f aca="false">1-(E431/D431)</f>
        <v>0.5</v>
      </c>
      <c r="G431" s="20" t="str">
        <f aca="false">HYPERLINK(CONCATENATE("http://www.miniaturemarket.com/",B431,".html"),"View Product")</f>
        <v>View Product</v>
      </c>
    </row>
    <row r="432" customFormat="false" ht="14.4" hidden="false" customHeight="false" outlineLevel="0" collapsed="false">
      <c r="A432" s="0" t="s">
        <v>688</v>
      </c>
      <c r="B432" s="0" t="s">
        <v>867</v>
      </c>
      <c r="C432" s="0" t="s">
        <v>868</v>
      </c>
      <c r="D432" s="2" t="n">
        <v>26.99</v>
      </c>
      <c r="E432" s="19" t="n">
        <v>13.495</v>
      </c>
      <c r="F432" s="3" t="n">
        <f aca="false">1-(E432/D432)</f>
        <v>0.5</v>
      </c>
      <c r="G432" s="20" t="str">
        <f aca="false">HYPERLINK(CONCATENATE("http://www.miniaturemarket.com/",B432,".html"),"View Product")</f>
        <v>View Product</v>
      </c>
    </row>
    <row r="433" customFormat="false" ht="14.4" hidden="false" customHeight="false" outlineLevel="0" collapsed="false">
      <c r="A433" s="0" t="s">
        <v>688</v>
      </c>
      <c r="B433" s="0" t="s">
        <v>869</v>
      </c>
      <c r="C433" s="0" t="s">
        <v>870</v>
      </c>
      <c r="D433" s="2" t="n">
        <v>26.99</v>
      </c>
      <c r="E433" s="19" t="n">
        <v>13.495</v>
      </c>
      <c r="F433" s="3" t="n">
        <f aca="false">1-(E433/D433)</f>
        <v>0.5</v>
      </c>
      <c r="G433" s="20" t="str">
        <f aca="false">HYPERLINK(CONCATENATE("http://www.miniaturemarket.com/",B433,".html"),"View Product")</f>
        <v>View Product</v>
      </c>
    </row>
    <row r="434" customFormat="false" ht="14.4" hidden="false" customHeight="false" outlineLevel="0" collapsed="false">
      <c r="A434" s="0" t="s">
        <v>688</v>
      </c>
      <c r="B434" s="0" t="s">
        <v>871</v>
      </c>
      <c r="C434" s="0" t="s">
        <v>872</v>
      </c>
      <c r="D434" s="2" t="n">
        <v>2.99</v>
      </c>
      <c r="E434" s="19" t="n">
        <v>1.495</v>
      </c>
      <c r="F434" s="3" t="n">
        <f aca="false">1-(E434/D434)</f>
        <v>0.5</v>
      </c>
      <c r="G434" s="20" t="str">
        <f aca="false">HYPERLINK(CONCATENATE("http://www.miniaturemarket.com/",B434,".html"),"View Product")</f>
        <v>View Product</v>
      </c>
    </row>
    <row r="435" customFormat="false" ht="14.4" hidden="false" customHeight="false" outlineLevel="0" collapsed="false">
      <c r="A435" s="0" t="s">
        <v>688</v>
      </c>
      <c r="B435" s="0" t="s">
        <v>873</v>
      </c>
      <c r="C435" s="0" t="s">
        <v>874</v>
      </c>
      <c r="D435" s="2" t="n">
        <v>2.99</v>
      </c>
      <c r="E435" s="19" t="n">
        <v>1.495</v>
      </c>
      <c r="F435" s="3" t="n">
        <f aca="false">1-(E435/D435)</f>
        <v>0.5</v>
      </c>
      <c r="G435" s="20" t="str">
        <f aca="false">HYPERLINK(CONCATENATE("http://www.miniaturemarket.com/",B435,".html"),"View Product")</f>
        <v>View Product</v>
      </c>
    </row>
    <row r="436" customFormat="false" ht="14.4" hidden="false" customHeight="false" outlineLevel="0" collapsed="false">
      <c r="A436" s="0" t="s">
        <v>688</v>
      </c>
      <c r="B436" s="0" t="s">
        <v>875</v>
      </c>
      <c r="C436" s="0" t="s">
        <v>876</v>
      </c>
      <c r="D436" s="2" t="n">
        <v>2.99</v>
      </c>
      <c r="E436" s="19" t="n">
        <v>1.495</v>
      </c>
      <c r="F436" s="3" t="n">
        <f aca="false">1-(E436/D436)</f>
        <v>0.5</v>
      </c>
      <c r="G436" s="20" t="str">
        <f aca="false">HYPERLINK(CONCATENATE("http://www.miniaturemarket.com/",B436,".html"),"View Product")</f>
        <v>View Product</v>
      </c>
    </row>
    <row r="437" customFormat="false" ht="14.4" hidden="false" customHeight="false" outlineLevel="0" collapsed="false">
      <c r="A437" s="0" t="s">
        <v>688</v>
      </c>
      <c r="B437" s="0" t="s">
        <v>877</v>
      </c>
      <c r="C437" s="0" t="s">
        <v>878</v>
      </c>
      <c r="D437" s="2" t="n">
        <v>2.99</v>
      </c>
      <c r="E437" s="19" t="n">
        <v>1.495</v>
      </c>
      <c r="F437" s="3" t="n">
        <f aca="false">1-(E437/D437)</f>
        <v>0.5</v>
      </c>
      <c r="G437" s="20" t="str">
        <f aca="false">HYPERLINK(CONCATENATE("http://www.miniaturemarket.com/",B437,".html"),"View Product")</f>
        <v>View Product</v>
      </c>
    </row>
    <row r="438" customFormat="false" ht="14.4" hidden="false" customHeight="false" outlineLevel="0" collapsed="false">
      <c r="A438" s="0" t="s">
        <v>688</v>
      </c>
      <c r="B438" s="0" t="s">
        <v>879</v>
      </c>
      <c r="C438" s="0" t="s">
        <v>880</v>
      </c>
      <c r="D438" s="2" t="n">
        <v>5.99</v>
      </c>
      <c r="E438" s="19" t="n">
        <v>2.995</v>
      </c>
      <c r="F438" s="3" t="n">
        <f aca="false">1-(E438/D438)</f>
        <v>0.5</v>
      </c>
      <c r="G438" s="20" t="str">
        <f aca="false">HYPERLINK(CONCATENATE("http://www.miniaturemarket.com/",B438,".html"),"View Product")</f>
        <v>View Product</v>
      </c>
    </row>
    <row r="439" customFormat="false" ht="14.4" hidden="false" customHeight="false" outlineLevel="0" collapsed="false">
      <c r="A439" s="0" t="s">
        <v>688</v>
      </c>
      <c r="B439" s="0" t="s">
        <v>881</v>
      </c>
      <c r="C439" s="0" t="s">
        <v>882</v>
      </c>
      <c r="D439" s="2" t="n">
        <v>1.99</v>
      </c>
      <c r="E439" s="19" t="n">
        <v>0.995</v>
      </c>
      <c r="F439" s="3" t="n">
        <f aca="false">1-(E439/D439)</f>
        <v>0.5</v>
      </c>
      <c r="G439" s="20" t="str">
        <f aca="false">HYPERLINK(CONCATENATE("http://www.miniaturemarket.com/",B439,".html"),"View Product")</f>
        <v>View Product</v>
      </c>
    </row>
    <row r="440" customFormat="false" ht="14.4" hidden="false" customHeight="false" outlineLevel="0" collapsed="false">
      <c r="A440" s="0" t="s">
        <v>688</v>
      </c>
      <c r="B440" s="0" t="s">
        <v>883</v>
      </c>
      <c r="C440" s="0" t="s">
        <v>884</v>
      </c>
      <c r="D440" s="2" t="n">
        <v>15.99</v>
      </c>
      <c r="E440" s="19" t="n">
        <v>7.995</v>
      </c>
      <c r="F440" s="3" t="n">
        <f aca="false">1-(E440/D440)</f>
        <v>0.5</v>
      </c>
      <c r="G440" s="20" t="str">
        <f aca="false">HYPERLINK(CONCATENATE("http://www.miniaturemarket.com/",B440,".html"),"View Product")</f>
        <v>View Product</v>
      </c>
    </row>
    <row r="441" customFormat="false" ht="14.4" hidden="false" customHeight="false" outlineLevel="0" collapsed="false">
      <c r="A441" s="0" t="s">
        <v>688</v>
      </c>
      <c r="B441" s="0" t="s">
        <v>885</v>
      </c>
      <c r="C441" s="0" t="s">
        <v>886</v>
      </c>
      <c r="D441" s="2" t="n">
        <v>19.99</v>
      </c>
      <c r="E441" s="19" t="n">
        <v>6</v>
      </c>
      <c r="F441" s="3" t="n">
        <f aca="false">1-(E441/D441)</f>
        <v>0.699849924962481</v>
      </c>
      <c r="G441" s="20" t="str">
        <f aca="false">HYPERLINK(CONCATENATE("http://www.miniaturemarket.com/",B441,".html"),"View Product")</f>
        <v>View Product</v>
      </c>
    </row>
    <row r="442" customFormat="false" ht="14.4" hidden="false" customHeight="false" outlineLevel="0" collapsed="false">
      <c r="A442" s="0" t="s">
        <v>688</v>
      </c>
      <c r="B442" s="0" t="s">
        <v>887</v>
      </c>
      <c r="C442" s="0" t="s">
        <v>888</v>
      </c>
      <c r="D442" s="2" t="n">
        <v>15.99</v>
      </c>
      <c r="E442" s="19" t="n">
        <v>5</v>
      </c>
      <c r="F442" s="3" t="n">
        <f aca="false">1-(E442/D442)</f>
        <v>0.687304565353346</v>
      </c>
      <c r="G442" s="20" t="str">
        <f aca="false">HYPERLINK(CONCATENATE("http://www.miniaturemarket.com/",B442,".html"),"View Product")</f>
        <v>View Product</v>
      </c>
    </row>
    <row r="443" customFormat="false" ht="14.4" hidden="false" customHeight="false" outlineLevel="0" collapsed="false">
      <c r="A443" s="0" t="s">
        <v>688</v>
      </c>
      <c r="B443" s="0" t="s">
        <v>889</v>
      </c>
      <c r="C443" s="0" t="s">
        <v>890</v>
      </c>
      <c r="D443" s="2" t="n">
        <v>21.99</v>
      </c>
      <c r="E443" s="19" t="n">
        <v>10.995</v>
      </c>
      <c r="F443" s="3" t="n">
        <f aca="false">1-(E443/D443)</f>
        <v>0.5</v>
      </c>
      <c r="G443" s="20" t="str">
        <f aca="false">HYPERLINK(CONCATENATE("http://www.miniaturemarket.com/",B443,".html"),"View Product")</f>
        <v>View Product</v>
      </c>
    </row>
    <row r="444" customFormat="false" ht="14.4" hidden="false" customHeight="false" outlineLevel="0" collapsed="false">
      <c r="A444" s="0" t="s">
        <v>688</v>
      </c>
      <c r="B444" s="0" t="s">
        <v>891</v>
      </c>
      <c r="C444" s="0" t="s">
        <v>892</v>
      </c>
      <c r="D444" s="2" t="n">
        <v>21.99</v>
      </c>
      <c r="E444" s="19" t="n">
        <v>10.995</v>
      </c>
      <c r="F444" s="3" t="n">
        <f aca="false">1-(E444/D444)</f>
        <v>0.5</v>
      </c>
      <c r="G444" s="20" t="str">
        <f aca="false">HYPERLINK(CONCATENATE("http://www.miniaturemarket.com/",B444,".html"),"View Product")</f>
        <v>View Product</v>
      </c>
    </row>
    <row r="445" customFormat="false" ht="14.4" hidden="false" customHeight="false" outlineLevel="0" collapsed="false">
      <c r="A445" s="0" t="s">
        <v>688</v>
      </c>
      <c r="B445" s="0" t="s">
        <v>893</v>
      </c>
      <c r="C445" s="0" t="s">
        <v>894</v>
      </c>
      <c r="D445" s="2" t="n">
        <v>21.99</v>
      </c>
      <c r="E445" s="19" t="n">
        <v>6</v>
      </c>
      <c r="F445" s="3" t="n">
        <f aca="false">1-(E445/D445)</f>
        <v>0.727148703956344</v>
      </c>
      <c r="G445" s="20" t="str">
        <f aca="false">HYPERLINK(CONCATENATE("http://www.miniaturemarket.com/",B445,".html"),"View Product")</f>
        <v>View Product</v>
      </c>
    </row>
    <row r="446" customFormat="false" ht="14.4" hidden="false" customHeight="false" outlineLevel="0" collapsed="false">
      <c r="A446" s="0" t="s">
        <v>688</v>
      </c>
      <c r="B446" s="0" t="s">
        <v>895</v>
      </c>
      <c r="C446" s="0" t="s">
        <v>896</v>
      </c>
      <c r="D446" s="2" t="n">
        <v>21.99</v>
      </c>
      <c r="E446" s="19" t="n">
        <v>6</v>
      </c>
      <c r="F446" s="3" t="n">
        <f aca="false">1-(E446/D446)</f>
        <v>0.727148703956344</v>
      </c>
      <c r="G446" s="20" t="str">
        <f aca="false">HYPERLINK(CONCATENATE("http://www.miniaturemarket.com/",B446,".html"),"View Product")</f>
        <v>View Product</v>
      </c>
    </row>
    <row r="447" customFormat="false" ht="14.4" hidden="false" customHeight="false" outlineLevel="0" collapsed="false">
      <c r="A447" s="0" t="s">
        <v>688</v>
      </c>
      <c r="B447" s="0" t="s">
        <v>897</v>
      </c>
      <c r="C447" s="0" t="s">
        <v>898</v>
      </c>
      <c r="D447" s="2" t="n">
        <v>21.99</v>
      </c>
      <c r="E447" s="19" t="n">
        <v>10.995</v>
      </c>
      <c r="F447" s="3" t="n">
        <f aca="false">1-(E447/D447)</f>
        <v>0.5</v>
      </c>
      <c r="G447" s="20" t="str">
        <f aca="false">HYPERLINK(CONCATENATE("http://www.miniaturemarket.com/",B447,".html"),"View Product")</f>
        <v>View Product</v>
      </c>
    </row>
    <row r="448" customFormat="false" ht="14.4" hidden="false" customHeight="false" outlineLevel="0" collapsed="false">
      <c r="A448" s="0" t="s">
        <v>688</v>
      </c>
      <c r="B448" s="0" t="s">
        <v>899</v>
      </c>
      <c r="C448" s="0" t="s">
        <v>900</v>
      </c>
      <c r="D448" s="2" t="n">
        <v>21.99</v>
      </c>
      <c r="E448" s="19" t="n">
        <v>6</v>
      </c>
      <c r="F448" s="3" t="n">
        <f aca="false">1-(E448/D448)</f>
        <v>0.727148703956344</v>
      </c>
      <c r="G448" s="20" t="str">
        <f aca="false">HYPERLINK(CONCATENATE("http://www.miniaturemarket.com/",B448,".html"),"View Product")</f>
        <v>View Product</v>
      </c>
    </row>
    <row r="449" customFormat="false" ht="14.4" hidden="false" customHeight="false" outlineLevel="0" collapsed="false">
      <c r="A449" s="0" t="s">
        <v>688</v>
      </c>
      <c r="B449" s="0" t="s">
        <v>901</v>
      </c>
      <c r="C449" s="0" t="s">
        <v>902</v>
      </c>
      <c r="D449" s="2" t="n">
        <v>21.99</v>
      </c>
      <c r="E449" s="19" t="n">
        <v>10.995</v>
      </c>
      <c r="F449" s="3" t="n">
        <f aca="false">1-(E449/D449)</f>
        <v>0.5</v>
      </c>
      <c r="G449" s="20" t="str">
        <f aca="false">HYPERLINK(CONCATENATE("http://www.miniaturemarket.com/",B449,".html"),"View Product")</f>
        <v>View Product</v>
      </c>
    </row>
    <row r="450" customFormat="false" ht="14.4" hidden="false" customHeight="false" outlineLevel="0" collapsed="false">
      <c r="A450" s="0" t="s">
        <v>688</v>
      </c>
      <c r="B450" s="0" t="s">
        <v>903</v>
      </c>
      <c r="C450" s="0" t="s">
        <v>904</v>
      </c>
      <c r="D450" s="2" t="n">
        <v>21.99</v>
      </c>
      <c r="E450" s="19" t="n">
        <v>10.995</v>
      </c>
      <c r="F450" s="3" t="n">
        <f aca="false">1-(E450/D450)</f>
        <v>0.5</v>
      </c>
      <c r="G450" s="20" t="str">
        <f aca="false">HYPERLINK(CONCATENATE("http://www.miniaturemarket.com/",B450,".html"),"View Product")</f>
        <v>View Product</v>
      </c>
    </row>
    <row r="451" customFormat="false" ht="14.4" hidden="false" customHeight="false" outlineLevel="0" collapsed="false">
      <c r="A451" s="0" t="s">
        <v>688</v>
      </c>
      <c r="B451" s="0" t="s">
        <v>905</v>
      </c>
      <c r="C451" s="0" t="s">
        <v>906</v>
      </c>
      <c r="D451" s="2" t="n">
        <v>21.99</v>
      </c>
      <c r="E451" s="19" t="n">
        <v>10.995</v>
      </c>
      <c r="F451" s="3" t="n">
        <f aca="false">1-(E451/D451)</f>
        <v>0.5</v>
      </c>
      <c r="G451" s="20" t="str">
        <f aca="false">HYPERLINK(CONCATENATE("http://www.miniaturemarket.com/",B451,".html"),"View Product")</f>
        <v>View Product</v>
      </c>
    </row>
    <row r="452" customFormat="false" ht="14.4" hidden="false" customHeight="false" outlineLevel="0" collapsed="false">
      <c r="A452" s="0" t="s">
        <v>688</v>
      </c>
      <c r="B452" s="0" t="s">
        <v>907</v>
      </c>
      <c r="C452" s="0" t="s">
        <v>908</v>
      </c>
      <c r="D452" s="2" t="n">
        <v>21.99</v>
      </c>
      <c r="E452" s="19" t="n">
        <v>10.995</v>
      </c>
      <c r="F452" s="3" t="n">
        <f aca="false">1-(E452/D452)</f>
        <v>0.5</v>
      </c>
      <c r="G452" s="20" t="str">
        <f aca="false">HYPERLINK(CONCATENATE("http://www.miniaturemarket.com/",B452,".html"),"View Product")</f>
        <v>View Product</v>
      </c>
    </row>
    <row r="453" customFormat="false" ht="14.4" hidden="false" customHeight="false" outlineLevel="0" collapsed="false">
      <c r="A453" s="0" t="s">
        <v>688</v>
      </c>
      <c r="B453" s="0" t="s">
        <v>909</v>
      </c>
      <c r="C453" s="0" t="s">
        <v>910</v>
      </c>
      <c r="D453" s="2" t="n">
        <v>21.99</v>
      </c>
      <c r="E453" s="19" t="n">
        <v>6</v>
      </c>
      <c r="F453" s="3" t="n">
        <f aca="false">1-(E453/D453)</f>
        <v>0.727148703956344</v>
      </c>
      <c r="G453" s="20" t="str">
        <f aca="false">HYPERLINK(CONCATENATE("http://www.miniaturemarket.com/",B453,".html"),"View Product")</f>
        <v>View Product</v>
      </c>
    </row>
    <row r="454" customFormat="false" ht="14.4" hidden="false" customHeight="false" outlineLevel="0" collapsed="false">
      <c r="A454" s="0" t="s">
        <v>688</v>
      </c>
      <c r="B454" s="0" t="s">
        <v>911</v>
      </c>
      <c r="C454" s="0" t="s">
        <v>912</v>
      </c>
      <c r="D454" s="2" t="n">
        <v>21.99</v>
      </c>
      <c r="E454" s="19" t="n">
        <v>10.995</v>
      </c>
      <c r="F454" s="3" t="n">
        <f aca="false">1-(E454/D454)</f>
        <v>0.5</v>
      </c>
      <c r="G454" s="20" t="str">
        <f aca="false">HYPERLINK(CONCATENATE("http://www.miniaturemarket.com/",B454,".html"),"View Product")</f>
        <v>View Product</v>
      </c>
    </row>
    <row r="455" customFormat="false" ht="14.4" hidden="false" customHeight="false" outlineLevel="0" collapsed="false">
      <c r="A455" s="0" t="s">
        <v>688</v>
      </c>
      <c r="B455" s="0" t="s">
        <v>913</v>
      </c>
      <c r="C455" s="0" t="s">
        <v>914</v>
      </c>
      <c r="D455" s="2" t="n">
        <v>23.99</v>
      </c>
      <c r="E455" s="19" t="n">
        <v>11.995</v>
      </c>
      <c r="F455" s="3" t="n">
        <f aca="false">1-(E455/D455)</f>
        <v>0.5</v>
      </c>
      <c r="G455" s="20" t="str">
        <f aca="false">HYPERLINK(CONCATENATE("http://www.miniaturemarket.com/",B455,".html"),"View Product")</f>
        <v>View Product</v>
      </c>
    </row>
    <row r="456" customFormat="false" ht="14.4" hidden="false" customHeight="false" outlineLevel="0" collapsed="false">
      <c r="A456" s="0" t="s">
        <v>688</v>
      </c>
      <c r="B456" s="0" t="s">
        <v>915</v>
      </c>
      <c r="C456" s="0" t="s">
        <v>916</v>
      </c>
      <c r="D456" s="2" t="n">
        <v>15.99</v>
      </c>
      <c r="E456" s="19" t="n">
        <v>7.995</v>
      </c>
      <c r="F456" s="3" t="n">
        <f aca="false">1-(E456/D456)</f>
        <v>0.5</v>
      </c>
      <c r="G456" s="20" t="str">
        <f aca="false">HYPERLINK(CONCATENATE("http://www.miniaturemarket.com/",B456,".html"),"View Product")</f>
        <v>View Product</v>
      </c>
    </row>
    <row r="457" customFormat="false" ht="14.4" hidden="false" customHeight="false" outlineLevel="0" collapsed="false">
      <c r="A457" s="0" t="s">
        <v>688</v>
      </c>
      <c r="B457" s="0" t="s">
        <v>917</v>
      </c>
      <c r="C457" s="0" t="s">
        <v>918</v>
      </c>
      <c r="D457" s="2" t="n">
        <v>21.99</v>
      </c>
      <c r="E457" s="19" t="n">
        <v>10.995</v>
      </c>
      <c r="F457" s="3" t="n">
        <f aca="false">1-(E457/D457)</f>
        <v>0.5</v>
      </c>
      <c r="G457" s="20" t="str">
        <f aca="false">HYPERLINK(CONCATENATE("http://www.miniaturemarket.com/",B457,".html"),"View Product")</f>
        <v>View Product</v>
      </c>
    </row>
    <row r="458" customFormat="false" ht="14.4" hidden="false" customHeight="false" outlineLevel="0" collapsed="false">
      <c r="A458" s="0" t="s">
        <v>688</v>
      </c>
      <c r="B458" s="0" t="s">
        <v>919</v>
      </c>
      <c r="C458" s="0" t="s">
        <v>920</v>
      </c>
      <c r="D458" s="2" t="n">
        <v>10.99</v>
      </c>
      <c r="E458" s="19" t="n">
        <v>5.495</v>
      </c>
      <c r="F458" s="3" t="n">
        <f aca="false">1-(E458/D458)</f>
        <v>0.5</v>
      </c>
      <c r="G458" s="20" t="str">
        <f aca="false">HYPERLINK(CONCATENATE("http://www.miniaturemarket.com/",B458,".html"),"View Product")</f>
        <v>View Product</v>
      </c>
    </row>
    <row r="459" customFormat="false" ht="14.4" hidden="false" customHeight="false" outlineLevel="0" collapsed="false">
      <c r="A459" s="0" t="s">
        <v>688</v>
      </c>
      <c r="B459" s="0" t="s">
        <v>921</v>
      </c>
      <c r="C459" s="0" t="s">
        <v>922</v>
      </c>
      <c r="D459" s="2" t="n">
        <v>2.99</v>
      </c>
      <c r="E459" s="19" t="n">
        <v>1.495</v>
      </c>
      <c r="F459" s="3" t="n">
        <f aca="false">1-(E459/D459)</f>
        <v>0.5</v>
      </c>
      <c r="G459" s="20" t="str">
        <f aca="false">HYPERLINK(CONCATENATE("http://www.miniaturemarket.com/",B459,".html"),"View Product")</f>
        <v>View Product</v>
      </c>
    </row>
    <row r="460" customFormat="false" ht="14.4" hidden="false" customHeight="false" outlineLevel="0" collapsed="false">
      <c r="A460" s="0" t="s">
        <v>688</v>
      </c>
      <c r="B460" s="0" t="s">
        <v>923</v>
      </c>
      <c r="C460" s="0" t="s">
        <v>924</v>
      </c>
      <c r="D460" s="2" t="n">
        <v>2.99</v>
      </c>
      <c r="E460" s="19" t="n">
        <v>1.495</v>
      </c>
      <c r="F460" s="3" t="n">
        <f aca="false">1-(E460/D460)</f>
        <v>0.5</v>
      </c>
      <c r="G460" s="20" t="str">
        <f aca="false">HYPERLINK(CONCATENATE("http://www.miniaturemarket.com/",B460,".html"),"View Product")</f>
        <v>View Product</v>
      </c>
    </row>
    <row r="461" customFormat="false" ht="14.4" hidden="false" customHeight="false" outlineLevel="0" collapsed="false">
      <c r="A461" s="0" t="s">
        <v>688</v>
      </c>
      <c r="B461" s="0" t="s">
        <v>925</v>
      </c>
      <c r="C461" s="0" t="s">
        <v>926</v>
      </c>
      <c r="D461" s="2" t="n">
        <v>2.99</v>
      </c>
      <c r="E461" s="19" t="n">
        <v>1.495</v>
      </c>
      <c r="F461" s="3" t="n">
        <f aca="false">1-(E461/D461)</f>
        <v>0.5</v>
      </c>
      <c r="G461" s="20" t="str">
        <f aca="false">HYPERLINK(CONCATENATE("http://www.miniaturemarket.com/",B461,".html"),"View Product")</f>
        <v>View Product</v>
      </c>
    </row>
    <row r="462" customFormat="false" ht="14.4" hidden="false" customHeight="false" outlineLevel="0" collapsed="false">
      <c r="A462" s="0" t="s">
        <v>688</v>
      </c>
      <c r="B462" s="0" t="s">
        <v>927</v>
      </c>
      <c r="C462" s="0" t="s">
        <v>928</v>
      </c>
      <c r="D462" s="2" t="n">
        <v>2.99</v>
      </c>
      <c r="E462" s="19" t="n">
        <v>1.495</v>
      </c>
      <c r="F462" s="3" t="n">
        <f aca="false">1-(E462/D462)</f>
        <v>0.5</v>
      </c>
      <c r="G462" s="20" t="str">
        <f aca="false">HYPERLINK(CONCATENATE("http://www.miniaturemarket.com/",B462,".html"),"View Product")</f>
        <v>View Product</v>
      </c>
    </row>
    <row r="463" customFormat="false" ht="14.4" hidden="false" customHeight="false" outlineLevel="0" collapsed="false">
      <c r="A463" s="0" t="s">
        <v>688</v>
      </c>
      <c r="B463" s="0" t="s">
        <v>929</v>
      </c>
      <c r="C463" s="0" t="s">
        <v>930</v>
      </c>
      <c r="D463" s="2" t="n">
        <v>4.99</v>
      </c>
      <c r="E463" s="19" t="n">
        <v>2.495</v>
      </c>
      <c r="F463" s="3" t="n">
        <f aca="false">1-(E463/D463)</f>
        <v>0.5</v>
      </c>
      <c r="G463" s="20" t="str">
        <f aca="false">HYPERLINK(CONCATENATE("http://www.miniaturemarket.com/",B463,".html"),"View Product")</f>
        <v>View Product</v>
      </c>
    </row>
    <row r="464" customFormat="false" ht="14.4" hidden="false" customHeight="false" outlineLevel="0" collapsed="false">
      <c r="A464" s="0" t="s">
        <v>688</v>
      </c>
      <c r="B464" s="0" t="s">
        <v>931</v>
      </c>
      <c r="C464" s="0" t="s">
        <v>932</v>
      </c>
      <c r="D464" s="2" t="n">
        <v>8.99</v>
      </c>
      <c r="E464" s="19" t="n">
        <v>3</v>
      </c>
      <c r="F464" s="3" t="n">
        <f aca="false">1-(E464/D464)</f>
        <v>0.666295884315907</v>
      </c>
      <c r="G464" s="20" t="str">
        <f aca="false">HYPERLINK(CONCATENATE("http://www.miniaturemarket.com/",B464,".html"),"View Product")</f>
        <v>View Product</v>
      </c>
    </row>
    <row r="465" customFormat="false" ht="14.4" hidden="false" customHeight="false" outlineLevel="0" collapsed="false">
      <c r="A465" s="0" t="s">
        <v>688</v>
      </c>
      <c r="B465" s="0" t="s">
        <v>933</v>
      </c>
      <c r="C465" s="0" t="s">
        <v>934</v>
      </c>
      <c r="D465" s="2" t="n">
        <v>9.99</v>
      </c>
      <c r="E465" s="19" t="n">
        <v>4.995</v>
      </c>
      <c r="F465" s="3" t="n">
        <f aca="false">1-(E465/D465)</f>
        <v>0.5</v>
      </c>
      <c r="G465" s="20" t="str">
        <f aca="false">HYPERLINK(CONCATENATE("http://www.miniaturemarket.com/",B465,".html"),"View Product")</f>
        <v>View Product</v>
      </c>
    </row>
    <row r="466" customFormat="false" ht="14.4" hidden="false" customHeight="false" outlineLevel="0" collapsed="false">
      <c r="A466" s="0" t="s">
        <v>688</v>
      </c>
      <c r="B466" s="0" t="s">
        <v>935</v>
      </c>
      <c r="C466" s="0" t="s">
        <v>936</v>
      </c>
      <c r="D466" s="2" t="n">
        <v>9.99</v>
      </c>
      <c r="E466" s="19" t="n">
        <v>4.995</v>
      </c>
      <c r="F466" s="3" t="n">
        <f aca="false">1-(E466/D466)</f>
        <v>0.5</v>
      </c>
      <c r="G466" s="20" t="str">
        <f aca="false">HYPERLINK(CONCATENATE("http://www.miniaturemarket.com/",B466,".html"),"View Product")</f>
        <v>View Product</v>
      </c>
    </row>
    <row r="467" customFormat="false" ht="14.4" hidden="false" customHeight="false" outlineLevel="0" collapsed="false">
      <c r="A467" s="0" t="s">
        <v>937</v>
      </c>
      <c r="B467" s="0" t="s">
        <v>938</v>
      </c>
      <c r="C467" s="0" t="s">
        <v>939</v>
      </c>
      <c r="D467" s="2" t="n">
        <v>15</v>
      </c>
      <c r="E467" s="19" t="n">
        <v>8</v>
      </c>
      <c r="F467" s="3" t="n">
        <f aca="false">1-(E467/D467)</f>
        <v>0.466666666666667</v>
      </c>
      <c r="G467" s="20" t="str">
        <f aca="false">HYPERLINK(CONCATENATE("http://www.miniaturemarket.com/",B467,".html"),"View Product")</f>
        <v>View Product</v>
      </c>
    </row>
    <row r="468" customFormat="false" ht="14.4" hidden="false" customHeight="false" outlineLevel="0" collapsed="false">
      <c r="A468" s="0" t="s">
        <v>937</v>
      </c>
      <c r="B468" s="0" t="s">
        <v>940</v>
      </c>
      <c r="C468" s="0" t="s">
        <v>941</v>
      </c>
      <c r="D468" s="2" t="n">
        <v>15</v>
      </c>
      <c r="E468" s="19" t="n">
        <v>8</v>
      </c>
      <c r="F468" s="3" t="n">
        <f aca="false">1-(E468/D468)</f>
        <v>0.466666666666667</v>
      </c>
      <c r="G468" s="20" t="str">
        <f aca="false">HYPERLINK(CONCATENATE("http://www.miniaturemarket.com/",B468,".html"),"View Product")</f>
        <v>View Product</v>
      </c>
    </row>
    <row r="469" customFormat="false" ht="14.4" hidden="false" customHeight="false" outlineLevel="0" collapsed="false">
      <c r="A469" s="0" t="s">
        <v>937</v>
      </c>
      <c r="B469" s="0" t="s">
        <v>942</v>
      </c>
      <c r="C469" s="0" t="s">
        <v>943</v>
      </c>
      <c r="D469" s="2" t="n">
        <v>60</v>
      </c>
      <c r="E469" s="19" t="n">
        <v>20</v>
      </c>
      <c r="F469" s="3" t="n">
        <f aca="false">1-(E469/D469)</f>
        <v>0.666666666666667</v>
      </c>
      <c r="G469" s="20" t="str">
        <f aca="false">HYPERLINK(CONCATENATE("http://www.miniaturemarket.com/",B469,".html"),"View Product")</f>
        <v>View Product</v>
      </c>
    </row>
    <row r="470" customFormat="false" ht="14.4" hidden="false" customHeight="false" outlineLevel="0" collapsed="false">
      <c r="A470" s="0" t="s">
        <v>937</v>
      </c>
      <c r="B470" s="0" t="s">
        <v>944</v>
      </c>
      <c r="C470" s="0" t="s">
        <v>945</v>
      </c>
      <c r="D470" s="2" t="n">
        <v>15</v>
      </c>
      <c r="E470" s="19" t="n">
        <v>8</v>
      </c>
      <c r="F470" s="3" t="n">
        <f aca="false">1-(E470/D470)</f>
        <v>0.466666666666667</v>
      </c>
      <c r="G470" s="20" t="str">
        <f aca="false">HYPERLINK(CONCATENATE("http://www.miniaturemarket.com/",B470,".html"),"View Product")</f>
        <v>View Product</v>
      </c>
    </row>
    <row r="471" customFormat="false" ht="14.4" hidden="false" customHeight="false" outlineLevel="0" collapsed="false">
      <c r="A471" s="0" t="s">
        <v>937</v>
      </c>
      <c r="B471" s="0" t="s">
        <v>946</v>
      </c>
      <c r="C471" s="0" t="s">
        <v>947</v>
      </c>
      <c r="D471" s="2" t="n">
        <v>15</v>
      </c>
      <c r="E471" s="19" t="n">
        <v>8</v>
      </c>
      <c r="F471" s="3" t="n">
        <f aca="false">1-(E471/D471)</f>
        <v>0.466666666666667</v>
      </c>
      <c r="G471" s="20" t="str">
        <f aca="false">HYPERLINK(CONCATENATE("http://www.miniaturemarket.com/",B471,".html"),"View Product")</f>
        <v>View Product</v>
      </c>
    </row>
    <row r="472" customFormat="false" ht="14.4" hidden="false" customHeight="false" outlineLevel="0" collapsed="false">
      <c r="A472" s="0" t="s">
        <v>937</v>
      </c>
      <c r="B472" s="0" t="s">
        <v>948</v>
      </c>
      <c r="C472" s="0" t="s">
        <v>949</v>
      </c>
      <c r="D472" s="2" t="n">
        <v>15</v>
      </c>
      <c r="E472" s="19" t="n">
        <v>8</v>
      </c>
      <c r="F472" s="3" t="n">
        <f aca="false">1-(E472/D472)</f>
        <v>0.466666666666667</v>
      </c>
      <c r="G472" s="20" t="str">
        <f aca="false">HYPERLINK(CONCATENATE("http://www.miniaturemarket.com/",B472,".html"),"View Product")</f>
        <v>View Product</v>
      </c>
    </row>
    <row r="473" customFormat="false" ht="14.4" hidden="false" customHeight="false" outlineLevel="0" collapsed="false">
      <c r="A473" s="0" t="s">
        <v>937</v>
      </c>
      <c r="B473" s="0" t="s">
        <v>950</v>
      </c>
      <c r="C473" s="0" t="s">
        <v>951</v>
      </c>
      <c r="D473" s="2" t="n">
        <v>26</v>
      </c>
      <c r="E473" s="19" t="n">
        <v>15</v>
      </c>
      <c r="F473" s="3" t="n">
        <f aca="false">1-(E473/D473)</f>
        <v>0.423076923076923</v>
      </c>
      <c r="G473" s="20" t="str">
        <f aca="false">HYPERLINK(CONCATENATE("http://www.miniaturemarket.com/",B473,".html"),"View Product")</f>
        <v>View Product</v>
      </c>
    </row>
    <row r="474" customFormat="false" ht="14.4" hidden="false" customHeight="false" outlineLevel="0" collapsed="false">
      <c r="A474" s="0" t="s">
        <v>937</v>
      </c>
      <c r="B474" s="0" t="s">
        <v>952</v>
      </c>
      <c r="C474" s="0" t="s">
        <v>953</v>
      </c>
      <c r="D474" s="2" t="n">
        <v>29</v>
      </c>
      <c r="E474" s="19" t="n">
        <v>15</v>
      </c>
      <c r="F474" s="3" t="n">
        <f aca="false">1-(E474/D474)</f>
        <v>0.482758620689655</v>
      </c>
      <c r="G474" s="20" t="str">
        <f aca="false">HYPERLINK(CONCATENATE("http://www.miniaturemarket.com/",B474,".html"),"View Product")</f>
        <v>View Product</v>
      </c>
    </row>
    <row r="475" customFormat="false" ht="14.4" hidden="false" customHeight="false" outlineLevel="0" collapsed="false">
      <c r="A475" s="0" t="s">
        <v>937</v>
      </c>
      <c r="B475" s="0" t="s">
        <v>954</v>
      </c>
      <c r="C475" s="0" t="s">
        <v>955</v>
      </c>
      <c r="D475" s="2" t="n">
        <v>45</v>
      </c>
      <c r="E475" s="19" t="n">
        <v>35</v>
      </c>
      <c r="F475" s="3" t="n">
        <f aca="false">1-(E475/D475)</f>
        <v>0.222222222222222</v>
      </c>
      <c r="G475" s="20" t="str">
        <f aca="false">HYPERLINK(CONCATENATE("http://www.miniaturemarket.com/",B475,".html"),"View Product")</f>
        <v>View Product</v>
      </c>
    </row>
    <row r="476" customFormat="false" ht="14.4" hidden="false" customHeight="false" outlineLevel="0" collapsed="false">
      <c r="A476" s="0" t="s">
        <v>937</v>
      </c>
      <c r="B476" s="0" t="s">
        <v>956</v>
      </c>
      <c r="C476" s="0" t="s">
        <v>957</v>
      </c>
      <c r="D476" s="2" t="n">
        <v>20</v>
      </c>
      <c r="E476" s="19" t="n">
        <v>12</v>
      </c>
      <c r="F476" s="3" t="n">
        <f aca="false">1-(E476/D476)</f>
        <v>0.4</v>
      </c>
      <c r="G476" s="20" t="str">
        <f aca="false">HYPERLINK(CONCATENATE("http://www.miniaturemarket.com/",B476,".html"),"View Product")</f>
        <v>View Product</v>
      </c>
    </row>
    <row r="477" customFormat="false" ht="14.4" hidden="false" customHeight="false" outlineLevel="0" collapsed="false">
      <c r="A477" s="0" t="s">
        <v>937</v>
      </c>
      <c r="B477" s="0" t="s">
        <v>958</v>
      </c>
      <c r="C477" s="0" t="s">
        <v>959</v>
      </c>
      <c r="D477" s="2" t="n">
        <v>80</v>
      </c>
      <c r="E477" s="19" t="n">
        <v>55</v>
      </c>
      <c r="F477" s="3" t="n">
        <f aca="false">1-(E477/D477)</f>
        <v>0.3125</v>
      </c>
      <c r="G477" s="20" t="str">
        <f aca="false">HYPERLINK(CONCATENATE("http://www.miniaturemarket.com/",B477,".html"),"View Product")</f>
        <v>View Product</v>
      </c>
    </row>
    <row r="478" customFormat="false" ht="14.4" hidden="false" customHeight="false" outlineLevel="0" collapsed="false">
      <c r="A478" s="0" t="s">
        <v>937</v>
      </c>
      <c r="B478" s="0" t="s">
        <v>960</v>
      </c>
      <c r="C478" s="0" t="s">
        <v>961</v>
      </c>
      <c r="D478" s="2" t="n">
        <v>8</v>
      </c>
      <c r="E478" s="19" t="n">
        <v>5</v>
      </c>
      <c r="F478" s="3" t="n">
        <f aca="false">1-(E478/D478)</f>
        <v>0.375</v>
      </c>
      <c r="G478" s="20" t="str">
        <f aca="false">HYPERLINK(CONCATENATE("http://www.miniaturemarket.com/",B478,".html"),"View Product")</f>
        <v>View Product</v>
      </c>
    </row>
    <row r="479" customFormat="false" ht="14.4" hidden="false" customHeight="false" outlineLevel="0" collapsed="false">
      <c r="A479" s="0" t="s">
        <v>937</v>
      </c>
      <c r="B479" s="0" t="s">
        <v>962</v>
      </c>
      <c r="C479" s="0" t="s">
        <v>963</v>
      </c>
      <c r="D479" s="2" t="n">
        <v>25</v>
      </c>
      <c r="E479" s="19" t="n">
        <v>12</v>
      </c>
      <c r="F479" s="3" t="n">
        <f aca="false">1-(E479/D479)</f>
        <v>0.52</v>
      </c>
      <c r="G479" s="20" t="str">
        <f aca="false">HYPERLINK(CONCATENATE("http://www.miniaturemarket.com/",B479,".html"),"View Product")</f>
        <v>View Product</v>
      </c>
    </row>
    <row r="480" customFormat="false" ht="14.4" hidden="false" customHeight="false" outlineLevel="0" collapsed="false">
      <c r="A480" s="0" t="s">
        <v>937</v>
      </c>
      <c r="B480" s="0" t="s">
        <v>964</v>
      </c>
      <c r="C480" s="0" t="s">
        <v>965</v>
      </c>
      <c r="D480" s="2" t="n">
        <v>12</v>
      </c>
      <c r="E480" s="19" t="n">
        <v>6</v>
      </c>
      <c r="F480" s="3" t="n">
        <f aca="false">1-(E480/D480)</f>
        <v>0.5</v>
      </c>
      <c r="G480" s="20" t="str">
        <f aca="false">HYPERLINK(CONCATENATE("http://www.miniaturemarket.com/",B480,".html"),"View Product")</f>
        <v>View Product</v>
      </c>
    </row>
    <row r="481" customFormat="false" ht="14.4" hidden="false" customHeight="false" outlineLevel="0" collapsed="false">
      <c r="A481" s="0" t="s">
        <v>937</v>
      </c>
      <c r="B481" s="0" t="s">
        <v>966</v>
      </c>
      <c r="C481" s="0" t="s">
        <v>967</v>
      </c>
      <c r="D481" s="2" t="n">
        <v>6</v>
      </c>
      <c r="E481" s="19" t="n">
        <v>2</v>
      </c>
      <c r="F481" s="3" t="n">
        <f aca="false">1-(E481/D481)</f>
        <v>0.666666666666667</v>
      </c>
      <c r="G481" s="20" t="str">
        <f aca="false">HYPERLINK(CONCATENATE("http://www.miniaturemarket.com/",B481,".html"),"View Product")</f>
        <v>View Product</v>
      </c>
    </row>
    <row r="482" customFormat="false" ht="14.4" hidden="false" customHeight="false" outlineLevel="0" collapsed="false">
      <c r="A482" s="0" t="s">
        <v>937</v>
      </c>
      <c r="B482" s="0" t="s">
        <v>968</v>
      </c>
      <c r="C482" s="0" t="s">
        <v>969</v>
      </c>
      <c r="D482" s="2" t="n">
        <v>23.5</v>
      </c>
      <c r="E482" s="19" t="n">
        <v>18</v>
      </c>
      <c r="F482" s="3" t="n">
        <f aca="false">1-(E482/D482)</f>
        <v>0.234042553191489</v>
      </c>
      <c r="G482" s="20" t="str">
        <f aca="false">HYPERLINK(CONCATENATE("http://www.miniaturemarket.com/",B482,".html"),"View Product")</f>
        <v>View Product</v>
      </c>
    </row>
    <row r="483" customFormat="false" ht="14.4" hidden="false" customHeight="false" outlineLevel="0" collapsed="false">
      <c r="A483" s="0" t="s">
        <v>937</v>
      </c>
      <c r="B483" s="0" t="s">
        <v>970</v>
      </c>
      <c r="C483" s="0" t="s">
        <v>971</v>
      </c>
      <c r="D483" s="2" t="n">
        <v>40</v>
      </c>
      <c r="E483" s="19" t="n">
        <v>25</v>
      </c>
      <c r="F483" s="3" t="n">
        <f aca="false">1-(E483/D483)</f>
        <v>0.375</v>
      </c>
      <c r="G483" s="20" t="str">
        <f aca="false">HYPERLINK(CONCATENATE("http://www.miniaturemarket.com/",B483,".html"),"View Product")</f>
        <v>View Product</v>
      </c>
    </row>
    <row r="484" customFormat="false" ht="14.4" hidden="false" customHeight="false" outlineLevel="0" collapsed="false">
      <c r="A484" s="0" t="s">
        <v>937</v>
      </c>
      <c r="B484" s="0" t="s">
        <v>972</v>
      </c>
      <c r="C484" s="0" t="s">
        <v>973</v>
      </c>
      <c r="D484" s="2" t="n">
        <v>6</v>
      </c>
      <c r="E484" s="19" t="n">
        <v>2</v>
      </c>
      <c r="F484" s="3" t="n">
        <f aca="false">1-(E484/D484)</f>
        <v>0.666666666666667</v>
      </c>
      <c r="G484" s="20" t="str">
        <f aca="false">HYPERLINK(CONCATENATE("http://www.miniaturemarket.com/",B484,".html"),"View Product")</f>
        <v>View Product</v>
      </c>
    </row>
    <row r="485" customFormat="false" ht="14.4" hidden="false" customHeight="false" outlineLevel="0" collapsed="false">
      <c r="A485" s="0" t="s">
        <v>937</v>
      </c>
      <c r="B485" s="0" t="s">
        <v>974</v>
      </c>
      <c r="C485" s="0" t="s">
        <v>975</v>
      </c>
      <c r="D485" s="2" t="n">
        <v>12</v>
      </c>
      <c r="E485" s="19" t="n">
        <v>6</v>
      </c>
      <c r="F485" s="3" t="n">
        <f aca="false">1-(E485/D485)</f>
        <v>0.5</v>
      </c>
      <c r="G485" s="20" t="str">
        <f aca="false">HYPERLINK(CONCATENATE("http://www.miniaturemarket.com/",B485,".html"),"View Product")</f>
        <v>View Product</v>
      </c>
    </row>
    <row r="486" customFormat="false" ht="14.4" hidden="false" customHeight="false" outlineLevel="0" collapsed="false">
      <c r="A486" s="0" t="s">
        <v>937</v>
      </c>
      <c r="B486" s="0" t="s">
        <v>976</v>
      </c>
      <c r="C486" s="0" t="s">
        <v>977</v>
      </c>
      <c r="D486" s="2" t="n">
        <v>7</v>
      </c>
      <c r="E486" s="19" t="n">
        <v>3</v>
      </c>
      <c r="F486" s="3" t="n">
        <f aca="false">1-(E486/D486)</f>
        <v>0.571428571428571</v>
      </c>
      <c r="G486" s="20" t="str">
        <f aca="false">HYPERLINK(CONCATENATE("http://www.miniaturemarket.com/",B486,".html"),"View Product")</f>
        <v>View Product</v>
      </c>
    </row>
    <row r="487" customFormat="false" ht="14.4" hidden="false" customHeight="false" outlineLevel="0" collapsed="false">
      <c r="A487" s="0" t="s">
        <v>937</v>
      </c>
      <c r="B487" s="0" t="s">
        <v>978</v>
      </c>
      <c r="C487" s="0" t="s">
        <v>979</v>
      </c>
      <c r="D487" s="2" t="n">
        <v>7</v>
      </c>
      <c r="E487" s="19" t="n">
        <v>3</v>
      </c>
      <c r="F487" s="3" t="n">
        <f aca="false">1-(E487/D487)</f>
        <v>0.571428571428571</v>
      </c>
      <c r="G487" s="20" t="str">
        <f aca="false">HYPERLINK(CONCATENATE("http://www.miniaturemarket.com/",B487,".html"),"View Product")</f>
        <v>View Product</v>
      </c>
    </row>
    <row r="488" customFormat="false" ht="14.4" hidden="false" customHeight="false" outlineLevel="0" collapsed="false">
      <c r="A488" s="0" t="s">
        <v>937</v>
      </c>
      <c r="B488" s="0" t="s">
        <v>980</v>
      </c>
      <c r="C488" s="0" t="s">
        <v>981</v>
      </c>
      <c r="D488" s="2" t="n">
        <v>7</v>
      </c>
      <c r="E488" s="19" t="n">
        <v>3</v>
      </c>
      <c r="F488" s="3" t="n">
        <f aca="false">1-(E488/D488)</f>
        <v>0.571428571428571</v>
      </c>
      <c r="G488" s="20" t="str">
        <f aca="false">HYPERLINK(CONCATENATE("http://www.miniaturemarket.com/",B488,".html"),"View Product")</f>
        <v>View Product</v>
      </c>
    </row>
    <row r="489" customFormat="false" ht="14.4" hidden="false" customHeight="false" outlineLevel="0" collapsed="false">
      <c r="A489" s="0" t="s">
        <v>937</v>
      </c>
      <c r="B489" s="0" t="s">
        <v>982</v>
      </c>
      <c r="C489" s="0" t="s">
        <v>983</v>
      </c>
      <c r="D489" s="2" t="n">
        <v>45</v>
      </c>
      <c r="E489" s="19" t="n">
        <v>20</v>
      </c>
      <c r="F489" s="3" t="n">
        <f aca="false">1-(E489/D489)</f>
        <v>0.555555555555556</v>
      </c>
      <c r="G489" s="20" t="str">
        <f aca="false">HYPERLINK(CONCATENATE("http://www.miniaturemarket.com/",B489,".html"),"View Product")</f>
        <v>View Product</v>
      </c>
    </row>
    <row r="490" customFormat="false" ht="14.4" hidden="false" customHeight="false" outlineLevel="0" collapsed="false">
      <c r="A490" s="0" t="s">
        <v>937</v>
      </c>
      <c r="B490" s="0" t="s">
        <v>984</v>
      </c>
      <c r="C490" s="0" t="s">
        <v>985</v>
      </c>
      <c r="D490" s="2" t="n">
        <v>6</v>
      </c>
      <c r="E490" s="19" t="n">
        <v>2</v>
      </c>
      <c r="F490" s="3" t="n">
        <f aca="false">1-(E490/D490)</f>
        <v>0.666666666666667</v>
      </c>
      <c r="G490" s="20" t="str">
        <f aca="false">HYPERLINK(CONCATENATE("http://www.miniaturemarket.com/",B490,".html"),"View Product")</f>
        <v>View Product</v>
      </c>
    </row>
    <row r="491" customFormat="false" ht="14.4" hidden="false" customHeight="false" outlineLevel="0" collapsed="false">
      <c r="A491" s="0" t="s">
        <v>937</v>
      </c>
      <c r="B491" s="0" t="s">
        <v>986</v>
      </c>
      <c r="C491" s="0" t="s">
        <v>987</v>
      </c>
      <c r="D491" s="2" t="n">
        <v>8</v>
      </c>
      <c r="E491" s="19" t="n">
        <v>5</v>
      </c>
      <c r="F491" s="3" t="n">
        <f aca="false">1-(E491/D491)</f>
        <v>0.375</v>
      </c>
      <c r="G491" s="20" t="str">
        <f aca="false">HYPERLINK(CONCATENATE("http://www.miniaturemarket.com/",B491,".html"),"View Product")</f>
        <v>View Product</v>
      </c>
    </row>
    <row r="492" customFormat="false" ht="14.4" hidden="false" customHeight="false" outlineLevel="0" collapsed="false">
      <c r="A492" s="0" t="s">
        <v>937</v>
      </c>
      <c r="B492" s="0" t="s">
        <v>988</v>
      </c>
      <c r="C492" s="0" t="s">
        <v>989</v>
      </c>
      <c r="D492" s="2" t="n">
        <v>14</v>
      </c>
      <c r="E492" s="19" t="n">
        <v>7</v>
      </c>
      <c r="F492" s="3" t="n">
        <f aca="false">1-(E492/D492)</f>
        <v>0.5</v>
      </c>
      <c r="G492" s="20" t="str">
        <f aca="false">HYPERLINK(CONCATENATE("http://www.miniaturemarket.com/",B492,".html"),"View Product")</f>
        <v>View Product</v>
      </c>
    </row>
    <row r="493" customFormat="false" ht="14.4" hidden="false" customHeight="false" outlineLevel="0" collapsed="false">
      <c r="A493" s="0" t="s">
        <v>937</v>
      </c>
      <c r="B493" s="0" t="s">
        <v>990</v>
      </c>
      <c r="C493" s="0" t="s">
        <v>991</v>
      </c>
      <c r="D493" s="2" t="n">
        <v>8</v>
      </c>
      <c r="E493" s="19" t="n">
        <v>5</v>
      </c>
      <c r="F493" s="3" t="n">
        <f aca="false">1-(E493/D493)</f>
        <v>0.375</v>
      </c>
      <c r="G493" s="20" t="str">
        <f aca="false">HYPERLINK(CONCATENATE("http://www.miniaturemarket.com/",B493,".html"),"View Product")</f>
        <v>View Product</v>
      </c>
    </row>
    <row r="494" customFormat="false" ht="14.4" hidden="false" customHeight="false" outlineLevel="0" collapsed="false">
      <c r="A494" s="0" t="s">
        <v>937</v>
      </c>
      <c r="B494" s="0" t="s">
        <v>992</v>
      </c>
      <c r="C494" s="0" t="s">
        <v>993</v>
      </c>
      <c r="D494" s="2" t="n">
        <v>12</v>
      </c>
      <c r="E494" s="19" t="n">
        <v>5</v>
      </c>
      <c r="F494" s="3" t="n">
        <f aca="false">1-(E494/D494)</f>
        <v>0.583333333333333</v>
      </c>
      <c r="G494" s="20" t="str">
        <f aca="false">HYPERLINK(CONCATENATE("http://www.miniaturemarket.com/",B494,".html"),"View Product")</f>
        <v>View Product</v>
      </c>
    </row>
    <row r="495" customFormat="false" ht="14.4" hidden="false" customHeight="false" outlineLevel="0" collapsed="false">
      <c r="A495" s="0" t="s">
        <v>937</v>
      </c>
      <c r="B495" s="0" t="s">
        <v>994</v>
      </c>
      <c r="C495" s="0" t="s">
        <v>995</v>
      </c>
      <c r="D495" s="2" t="n">
        <v>30</v>
      </c>
      <c r="E495" s="19" t="n">
        <v>15</v>
      </c>
      <c r="F495" s="3" t="n">
        <f aca="false">1-(E495/D495)</f>
        <v>0.5</v>
      </c>
      <c r="G495" s="20" t="str">
        <f aca="false">HYPERLINK(CONCATENATE("http://www.miniaturemarket.com/",B495,".html"),"View Product")</f>
        <v>View Product</v>
      </c>
    </row>
    <row r="496" customFormat="false" ht="14.4" hidden="false" customHeight="false" outlineLevel="0" collapsed="false">
      <c r="A496" s="0" t="s">
        <v>937</v>
      </c>
      <c r="B496" s="0" t="s">
        <v>996</v>
      </c>
      <c r="C496" s="0" t="s">
        <v>997</v>
      </c>
      <c r="D496" s="2" t="n">
        <v>30</v>
      </c>
      <c r="E496" s="19" t="n">
        <v>15</v>
      </c>
      <c r="F496" s="3" t="n">
        <f aca="false">1-(E496/D496)</f>
        <v>0.5</v>
      </c>
      <c r="G496" s="20" t="str">
        <f aca="false">HYPERLINK(CONCATENATE("http://www.miniaturemarket.com/",B496,".html"),"View Product")</f>
        <v>View Product</v>
      </c>
    </row>
    <row r="497" customFormat="false" ht="14.4" hidden="false" customHeight="false" outlineLevel="0" collapsed="false">
      <c r="A497" s="0" t="s">
        <v>937</v>
      </c>
      <c r="B497" s="0" t="s">
        <v>998</v>
      </c>
      <c r="C497" s="0" t="s">
        <v>999</v>
      </c>
      <c r="D497" s="2" t="n">
        <v>60</v>
      </c>
      <c r="E497" s="19" t="n">
        <v>30</v>
      </c>
      <c r="F497" s="3" t="n">
        <f aca="false">1-(E497/D497)</f>
        <v>0.5</v>
      </c>
      <c r="G497" s="20" t="str">
        <f aca="false">HYPERLINK(CONCATENATE("http://www.miniaturemarket.com/",B497,".html"),"View Product")</f>
        <v>View Product</v>
      </c>
    </row>
    <row r="498" customFormat="false" ht="14.4" hidden="false" customHeight="false" outlineLevel="0" collapsed="false">
      <c r="A498" s="0" t="s">
        <v>937</v>
      </c>
      <c r="B498" s="0" t="s">
        <v>1000</v>
      </c>
      <c r="C498" s="0" t="s">
        <v>1001</v>
      </c>
      <c r="D498" s="2" t="n">
        <v>14</v>
      </c>
      <c r="E498" s="19" t="n">
        <v>7</v>
      </c>
      <c r="F498" s="3" t="n">
        <f aca="false">1-(E498/D498)</f>
        <v>0.5</v>
      </c>
      <c r="G498" s="20" t="str">
        <f aca="false">HYPERLINK(CONCATENATE("http://www.miniaturemarket.com/",B498,".html"),"View Product")</f>
        <v>View Product</v>
      </c>
    </row>
    <row r="499" customFormat="false" ht="14.4" hidden="false" customHeight="false" outlineLevel="0" collapsed="false">
      <c r="A499" s="0" t="s">
        <v>937</v>
      </c>
      <c r="B499" s="0" t="s">
        <v>1002</v>
      </c>
      <c r="C499" s="0" t="s">
        <v>1003</v>
      </c>
      <c r="D499" s="2" t="n">
        <v>80</v>
      </c>
      <c r="E499" s="19" t="n">
        <v>55</v>
      </c>
      <c r="F499" s="3" t="n">
        <f aca="false">1-(E499/D499)</f>
        <v>0.3125</v>
      </c>
      <c r="G499" s="20" t="str">
        <f aca="false">HYPERLINK(CONCATENATE("http://www.miniaturemarket.com/",B499,".html"),"View Product")</f>
        <v>View Product</v>
      </c>
    </row>
    <row r="500" customFormat="false" ht="14.4" hidden="false" customHeight="false" outlineLevel="0" collapsed="false">
      <c r="A500" s="0" t="s">
        <v>937</v>
      </c>
      <c r="B500" s="0" t="s">
        <v>1004</v>
      </c>
      <c r="C500" s="0" t="s">
        <v>1005</v>
      </c>
      <c r="D500" s="2" t="n">
        <v>80</v>
      </c>
      <c r="E500" s="19" t="n">
        <v>55</v>
      </c>
      <c r="F500" s="3" t="n">
        <f aca="false">1-(E500/D500)</f>
        <v>0.3125</v>
      </c>
      <c r="G500" s="20" t="str">
        <f aca="false">HYPERLINK(CONCATENATE("http://www.miniaturemarket.com/",B500,".html"),"View Product")</f>
        <v>View Product</v>
      </c>
    </row>
    <row r="501" customFormat="false" ht="14.4" hidden="false" customHeight="false" outlineLevel="0" collapsed="false">
      <c r="A501" s="0" t="s">
        <v>937</v>
      </c>
      <c r="B501" s="0" t="s">
        <v>1006</v>
      </c>
      <c r="C501" s="0" t="s">
        <v>1007</v>
      </c>
      <c r="D501" s="2" t="n">
        <v>60</v>
      </c>
      <c r="E501" s="19" t="n">
        <v>40</v>
      </c>
      <c r="F501" s="3" t="n">
        <f aca="false">1-(E501/D501)</f>
        <v>0.333333333333333</v>
      </c>
      <c r="G501" s="20" t="str">
        <f aca="false">HYPERLINK(CONCATENATE("http://www.miniaturemarket.com/",B501,".html"),"View Product")</f>
        <v>View Product</v>
      </c>
    </row>
    <row r="502" customFormat="false" ht="14.4" hidden="false" customHeight="false" outlineLevel="0" collapsed="false">
      <c r="A502" s="0" t="s">
        <v>937</v>
      </c>
      <c r="B502" s="0" t="s">
        <v>1008</v>
      </c>
      <c r="C502" s="0" t="s">
        <v>1009</v>
      </c>
      <c r="D502" s="2" t="n">
        <v>35</v>
      </c>
      <c r="E502" s="19" t="n">
        <v>20</v>
      </c>
      <c r="F502" s="3" t="n">
        <f aca="false">1-(E502/D502)</f>
        <v>0.428571428571429</v>
      </c>
      <c r="G502" s="20" t="str">
        <f aca="false">HYPERLINK(CONCATENATE("http://www.miniaturemarket.com/",B502,".html"),"View Product")</f>
        <v>View Product</v>
      </c>
    </row>
    <row r="503" customFormat="false" ht="14.4" hidden="false" customHeight="false" outlineLevel="0" collapsed="false">
      <c r="A503" s="0" t="s">
        <v>937</v>
      </c>
      <c r="B503" s="0" t="s">
        <v>1010</v>
      </c>
      <c r="C503" s="0" t="s">
        <v>1011</v>
      </c>
      <c r="D503" s="2" t="n">
        <v>36</v>
      </c>
      <c r="E503" s="19" t="n">
        <v>10</v>
      </c>
      <c r="F503" s="3" t="n">
        <f aca="false">1-(E503/D503)</f>
        <v>0.722222222222222</v>
      </c>
      <c r="G503" s="20" t="str">
        <f aca="false">HYPERLINK(CONCATENATE("http://www.miniaturemarket.com/",B503,".html"),"View Product")</f>
        <v>View Product</v>
      </c>
    </row>
    <row r="504" customFormat="false" ht="14.4" hidden="false" customHeight="false" outlineLevel="0" collapsed="false">
      <c r="A504" s="0" t="s">
        <v>937</v>
      </c>
      <c r="B504" s="0" t="s">
        <v>1012</v>
      </c>
      <c r="C504" s="0" t="s">
        <v>1013</v>
      </c>
      <c r="D504" s="2" t="n">
        <v>36</v>
      </c>
      <c r="E504" s="19" t="n">
        <v>24</v>
      </c>
      <c r="F504" s="3" t="n">
        <f aca="false">1-(E504/D504)</f>
        <v>0.333333333333333</v>
      </c>
      <c r="G504" s="20" t="str">
        <f aca="false">HYPERLINK(CONCATENATE("http://www.miniaturemarket.com/",B504,".html"),"View Product")</f>
        <v>View Product</v>
      </c>
    </row>
    <row r="505" customFormat="false" ht="14.4" hidden="false" customHeight="false" outlineLevel="0" collapsed="false">
      <c r="A505" s="0" t="s">
        <v>937</v>
      </c>
      <c r="B505" s="0" t="s">
        <v>1014</v>
      </c>
      <c r="C505" s="0" t="s">
        <v>1015</v>
      </c>
      <c r="D505" s="2" t="n">
        <v>8</v>
      </c>
      <c r="E505" s="19" t="n">
        <v>4</v>
      </c>
      <c r="F505" s="3" t="n">
        <f aca="false">1-(E505/D505)</f>
        <v>0.5</v>
      </c>
      <c r="G505" s="20" t="str">
        <f aca="false">HYPERLINK(CONCATENATE("http://www.miniaturemarket.com/",B505,".html"),"View Product")</f>
        <v>View Product</v>
      </c>
    </row>
    <row r="506" customFormat="false" ht="14.4" hidden="false" customHeight="false" outlineLevel="0" collapsed="false">
      <c r="A506" s="0" t="s">
        <v>937</v>
      </c>
      <c r="B506" s="0" t="s">
        <v>1016</v>
      </c>
      <c r="C506" s="0" t="s">
        <v>1017</v>
      </c>
      <c r="D506" s="2" t="n">
        <v>12</v>
      </c>
      <c r="E506" s="19" t="n">
        <v>4</v>
      </c>
      <c r="F506" s="3" t="n">
        <f aca="false">1-(E506/D506)</f>
        <v>0.666666666666667</v>
      </c>
      <c r="G506" s="20" t="str">
        <f aca="false">HYPERLINK(CONCATENATE("http://www.miniaturemarket.com/",B506,".html"),"View Product")</f>
        <v>View Product</v>
      </c>
    </row>
    <row r="507" customFormat="false" ht="14.4" hidden="false" customHeight="false" outlineLevel="0" collapsed="false">
      <c r="A507" s="0" t="s">
        <v>937</v>
      </c>
      <c r="B507" s="0" t="s">
        <v>1018</v>
      </c>
      <c r="C507" s="0" t="s">
        <v>1019</v>
      </c>
      <c r="D507" s="2" t="n">
        <v>10</v>
      </c>
      <c r="E507" s="19" t="n">
        <v>5</v>
      </c>
      <c r="F507" s="3" t="n">
        <f aca="false">1-(E507/D507)</f>
        <v>0.5</v>
      </c>
      <c r="G507" s="20" t="str">
        <f aca="false">HYPERLINK(CONCATENATE("http://www.miniaturemarket.com/",B507,".html"),"View Product")</f>
        <v>View Product</v>
      </c>
    </row>
    <row r="508" customFormat="false" ht="14.4" hidden="false" customHeight="false" outlineLevel="0" collapsed="false">
      <c r="A508" s="0" t="s">
        <v>937</v>
      </c>
      <c r="B508" s="0" t="s">
        <v>1020</v>
      </c>
      <c r="C508" s="0" t="s">
        <v>1021</v>
      </c>
      <c r="D508" s="2" t="n">
        <v>12</v>
      </c>
      <c r="E508" s="19" t="n">
        <v>8</v>
      </c>
      <c r="F508" s="3" t="n">
        <f aca="false">1-(E508/D508)</f>
        <v>0.333333333333333</v>
      </c>
      <c r="G508" s="20" t="str">
        <f aca="false">HYPERLINK(CONCATENATE("http://www.miniaturemarket.com/",B508,".html"),"View Product")</f>
        <v>View Product</v>
      </c>
    </row>
    <row r="509" customFormat="false" ht="14.4" hidden="false" customHeight="false" outlineLevel="0" collapsed="false">
      <c r="A509" s="0" t="s">
        <v>937</v>
      </c>
      <c r="B509" s="0" t="s">
        <v>1022</v>
      </c>
      <c r="C509" s="0" t="s">
        <v>1023</v>
      </c>
      <c r="D509" s="2" t="n">
        <v>12</v>
      </c>
      <c r="E509" s="19" t="n">
        <v>8</v>
      </c>
      <c r="F509" s="3" t="n">
        <f aca="false">1-(E509/D509)</f>
        <v>0.333333333333333</v>
      </c>
      <c r="G509" s="20" t="str">
        <f aca="false">HYPERLINK(CONCATENATE("http://www.miniaturemarket.com/",B509,".html"),"View Product")</f>
        <v>View Product</v>
      </c>
    </row>
    <row r="510" customFormat="false" ht="14.4" hidden="false" customHeight="false" outlineLevel="0" collapsed="false">
      <c r="A510" s="0" t="s">
        <v>937</v>
      </c>
      <c r="B510" s="0" t="s">
        <v>1024</v>
      </c>
      <c r="C510" s="0" t="s">
        <v>1025</v>
      </c>
      <c r="D510" s="2" t="n">
        <v>6</v>
      </c>
      <c r="E510" s="19" t="n">
        <v>3</v>
      </c>
      <c r="F510" s="3" t="n">
        <f aca="false">1-(E510/D510)</f>
        <v>0.5</v>
      </c>
      <c r="G510" s="20" t="str">
        <f aca="false">HYPERLINK(CONCATENATE("http://www.miniaturemarket.com/",B510,".html"),"View Product")</f>
        <v>View Product</v>
      </c>
    </row>
    <row r="511" customFormat="false" ht="14.4" hidden="false" customHeight="false" outlineLevel="0" collapsed="false">
      <c r="A511" s="0" t="s">
        <v>937</v>
      </c>
      <c r="B511" s="0" t="s">
        <v>1026</v>
      </c>
      <c r="C511" s="0" t="s">
        <v>1027</v>
      </c>
      <c r="D511" s="2" t="n">
        <v>8</v>
      </c>
      <c r="E511" s="19" t="n">
        <v>5</v>
      </c>
      <c r="F511" s="3" t="n">
        <f aca="false">1-(E511/D511)</f>
        <v>0.375</v>
      </c>
      <c r="G511" s="20" t="str">
        <f aca="false">HYPERLINK(CONCATENATE("http://www.miniaturemarket.com/",B511,".html"),"View Product")</f>
        <v>View Product</v>
      </c>
    </row>
    <row r="512" customFormat="false" ht="14.4" hidden="false" customHeight="false" outlineLevel="0" collapsed="false">
      <c r="A512" s="0" t="s">
        <v>937</v>
      </c>
      <c r="B512" s="0" t="s">
        <v>1028</v>
      </c>
      <c r="C512" s="0" t="s">
        <v>1029</v>
      </c>
      <c r="D512" s="2" t="n">
        <v>48</v>
      </c>
      <c r="E512" s="19" t="n">
        <v>20</v>
      </c>
      <c r="F512" s="3" t="n">
        <f aca="false">1-(E512/D512)</f>
        <v>0.583333333333333</v>
      </c>
      <c r="G512" s="20" t="str">
        <f aca="false">HYPERLINK(CONCATENATE("http://www.miniaturemarket.com/",B512,".html"),"View Product")</f>
        <v>View Product</v>
      </c>
    </row>
    <row r="513" customFormat="false" ht="14.4" hidden="false" customHeight="false" outlineLevel="0" collapsed="false">
      <c r="A513" s="0" t="s">
        <v>937</v>
      </c>
      <c r="B513" s="0" t="s">
        <v>1030</v>
      </c>
      <c r="C513" s="0" t="s">
        <v>1031</v>
      </c>
      <c r="D513" s="2" t="n">
        <v>10</v>
      </c>
      <c r="E513" s="19" t="n">
        <v>6</v>
      </c>
      <c r="F513" s="3" t="n">
        <f aca="false">1-(E513/D513)</f>
        <v>0.4</v>
      </c>
      <c r="G513" s="20" t="str">
        <f aca="false">HYPERLINK(CONCATENATE("http://www.miniaturemarket.com/",B513,".html"),"View Product")</f>
        <v>View Product</v>
      </c>
    </row>
    <row r="514" customFormat="false" ht="14.4" hidden="false" customHeight="false" outlineLevel="0" collapsed="false">
      <c r="A514" s="0" t="s">
        <v>937</v>
      </c>
      <c r="B514" s="0" t="s">
        <v>1032</v>
      </c>
      <c r="C514" s="0" t="s">
        <v>1033</v>
      </c>
      <c r="D514" s="2" t="n">
        <v>12</v>
      </c>
      <c r="E514" s="19" t="n">
        <v>6</v>
      </c>
      <c r="F514" s="3" t="n">
        <f aca="false">1-(E514/D514)</f>
        <v>0.5</v>
      </c>
      <c r="G514" s="20" t="str">
        <f aca="false">HYPERLINK(CONCATENATE("http://www.miniaturemarket.com/",B514,".html"),"View Product")</f>
        <v>View Product</v>
      </c>
    </row>
    <row r="515" customFormat="false" ht="14.4" hidden="false" customHeight="false" outlineLevel="0" collapsed="false">
      <c r="A515" s="0" t="s">
        <v>937</v>
      </c>
      <c r="B515" s="0" t="s">
        <v>1034</v>
      </c>
      <c r="C515" s="0" t="s">
        <v>1035</v>
      </c>
      <c r="D515" s="2" t="n">
        <v>30</v>
      </c>
      <c r="E515" s="19" t="n">
        <v>6</v>
      </c>
      <c r="F515" s="3" t="n">
        <f aca="false">1-(E515/D515)</f>
        <v>0.8</v>
      </c>
      <c r="G515" s="20" t="str">
        <f aca="false">HYPERLINK(CONCATENATE("http://www.miniaturemarket.com/",B515,".html"),"View Product")</f>
        <v>View Product</v>
      </c>
    </row>
    <row r="516" customFormat="false" ht="14.4" hidden="false" customHeight="false" outlineLevel="0" collapsed="false">
      <c r="A516" s="0" t="s">
        <v>937</v>
      </c>
      <c r="B516" s="0" t="s">
        <v>1036</v>
      </c>
      <c r="C516" s="0" t="s">
        <v>1037</v>
      </c>
      <c r="D516" s="2" t="n">
        <v>15</v>
      </c>
      <c r="E516" s="19" t="n">
        <v>8</v>
      </c>
      <c r="F516" s="3" t="n">
        <f aca="false">1-(E516/D516)</f>
        <v>0.466666666666667</v>
      </c>
      <c r="G516" s="20" t="str">
        <f aca="false">HYPERLINK(CONCATENATE("http://www.miniaturemarket.com/",B516,".html"),"View Product")</f>
        <v>View Product</v>
      </c>
    </row>
    <row r="517" customFormat="false" ht="14.4" hidden="false" customHeight="false" outlineLevel="0" collapsed="false">
      <c r="A517" s="0" t="s">
        <v>937</v>
      </c>
      <c r="B517" s="0" t="s">
        <v>1038</v>
      </c>
      <c r="C517" s="0" t="s">
        <v>1039</v>
      </c>
      <c r="D517" s="2" t="n">
        <v>18</v>
      </c>
      <c r="E517" s="19" t="n">
        <v>10</v>
      </c>
      <c r="F517" s="3" t="n">
        <f aca="false">1-(E517/D517)</f>
        <v>0.444444444444444</v>
      </c>
      <c r="G517" s="20" t="str">
        <f aca="false">HYPERLINK(CONCATENATE("http://www.miniaturemarket.com/",B517,".html"),"View Product")</f>
        <v>View Product</v>
      </c>
    </row>
    <row r="518" customFormat="false" ht="14.4" hidden="false" customHeight="false" outlineLevel="0" collapsed="false">
      <c r="A518" s="0" t="s">
        <v>937</v>
      </c>
      <c r="B518" s="0" t="s">
        <v>1040</v>
      </c>
      <c r="C518" s="0" t="s">
        <v>1041</v>
      </c>
      <c r="D518" s="2" t="n">
        <v>6</v>
      </c>
      <c r="E518" s="19" t="n">
        <v>3</v>
      </c>
      <c r="F518" s="3" t="n">
        <f aca="false">1-(E518/D518)</f>
        <v>0.5</v>
      </c>
      <c r="G518" s="20" t="str">
        <f aca="false">HYPERLINK(CONCATENATE("http://www.miniaturemarket.com/",B518,".html"),"View Product")</f>
        <v>View Product</v>
      </c>
    </row>
    <row r="519" customFormat="false" ht="14.4" hidden="false" customHeight="false" outlineLevel="0" collapsed="false">
      <c r="A519" s="0" t="s">
        <v>937</v>
      </c>
      <c r="B519" s="0" t="s">
        <v>1042</v>
      </c>
      <c r="C519" s="0" t="s">
        <v>1043</v>
      </c>
      <c r="D519" s="2" t="n">
        <v>52</v>
      </c>
      <c r="E519" s="19" t="n">
        <v>40</v>
      </c>
      <c r="F519" s="3" t="n">
        <f aca="false">1-(E519/D519)</f>
        <v>0.230769230769231</v>
      </c>
      <c r="G519" s="20" t="str">
        <f aca="false">HYPERLINK(CONCATENATE("http://www.miniaturemarket.com/",B519,".html"),"View Product")</f>
        <v>View Product</v>
      </c>
    </row>
    <row r="520" customFormat="false" ht="14.4" hidden="false" customHeight="false" outlineLevel="0" collapsed="false">
      <c r="A520" s="0" t="s">
        <v>937</v>
      </c>
      <c r="B520" s="0" t="s">
        <v>1044</v>
      </c>
      <c r="C520" s="0" t="s">
        <v>1045</v>
      </c>
      <c r="D520" s="2" t="n">
        <v>14</v>
      </c>
      <c r="E520" s="19" t="n">
        <v>7</v>
      </c>
      <c r="F520" s="3" t="n">
        <f aca="false">1-(E520/D520)</f>
        <v>0.5</v>
      </c>
      <c r="G520" s="20" t="str">
        <f aca="false">HYPERLINK(CONCATENATE("http://www.miniaturemarket.com/",B520,".html"),"View Product")</f>
        <v>View Product</v>
      </c>
    </row>
    <row r="521" customFormat="false" ht="14.4" hidden="false" customHeight="false" outlineLevel="0" collapsed="false">
      <c r="A521" s="0" t="s">
        <v>937</v>
      </c>
      <c r="B521" s="0" t="s">
        <v>1046</v>
      </c>
      <c r="C521" s="0" t="s">
        <v>1047</v>
      </c>
      <c r="D521" s="2" t="n">
        <v>18</v>
      </c>
      <c r="E521" s="19" t="n">
        <v>4</v>
      </c>
      <c r="F521" s="3" t="n">
        <f aca="false">1-(E521/D521)</f>
        <v>0.777777777777778</v>
      </c>
      <c r="G521" s="20" t="str">
        <f aca="false">HYPERLINK(CONCATENATE("http://www.miniaturemarket.com/",B521,".html"),"View Product")</f>
        <v>View Product</v>
      </c>
    </row>
    <row r="522" customFormat="false" ht="14.4" hidden="false" customHeight="false" outlineLevel="0" collapsed="false">
      <c r="A522" s="0" t="s">
        <v>937</v>
      </c>
      <c r="B522" s="0" t="s">
        <v>1048</v>
      </c>
      <c r="C522" s="0" t="s">
        <v>1049</v>
      </c>
      <c r="D522" s="2" t="n">
        <v>12</v>
      </c>
      <c r="E522" s="19" t="n">
        <v>4</v>
      </c>
      <c r="F522" s="3" t="n">
        <f aca="false">1-(E522/D522)</f>
        <v>0.666666666666667</v>
      </c>
      <c r="G522" s="20" t="str">
        <f aca="false">HYPERLINK(CONCATENATE("http://www.miniaturemarket.com/",B522,".html"),"View Product")</f>
        <v>View Product</v>
      </c>
    </row>
    <row r="523" customFormat="false" ht="14.4" hidden="false" customHeight="false" outlineLevel="0" collapsed="false">
      <c r="A523" s="0" t="s">
        <v>937</v>
      </c>
      <c r="B523" s="0" t="s">
        <v>1050</v>
      </c>
      <c r="C523" s="0" t="s">
        <v>1051</v>
      </c>
      <c r="D523" s="2" t="n">
        <v>10</v>
      </c>
      <c r="E523" s="19" t="n">
        <v>6</v>
      </c>
      <c r="F523" s="3" t="n">
        <f aca="false">1-(E523/D523)</f>
        <v>0.4</v>
      </c>
      <c r="G523" s="20" t="str">
        <f aca="false">HYPERLINK(CONCATENATE("http://www.miniaturemarket.com/",B523,".html"),"View Product")</f>
        <v>View Product</v>
      </c>
    </row>
    <row r="524" customFormat="false" ht="14.4" hidden="false" customHeight="false" outlineLevel="0" collapsed="false">
      <c r="A524" s="0" t="s">
        <v>937</v>
      </c>
      <c r="B524" s="0" t="s">
        <v>1052</v>
      </c>
      <c r="C524" s="0" t="s">
        <v>1053</v>
      </c>
      <c r="D524" s="2" t="n">
        <v>15</v>
      </c>
      <c r="E524" s="19" t="n">
        <v>8</v>
      </c>
      <c r="F524" s="3" t="n">
        <f aca="false">1-(E524/D524)</f>
        <v>0.466666666666667</v>
      </c>
      <c r="G524" s="20" t="str">
        <f aca="false">HYPERLINK(CONCATENATE("http://www.miniaturemarket.com/",B524,".html"),"View Product")</f>
        <v>View Product</v>
      </c>
    </row>
    <row r="525" customFormat="false" ht="14.4" hidden="false" customHeight="false" outlineLevel="0" collapsed="false">
      <c r="A525" s="0" t="s">
        <v>937</v>
      </c>
      <c r="B525" s="0" t="s">
        <v>1054</v>
      </c>
      <c r="C525" s="0" t="s">
        <v>1055</v>
      </c>
      <c r="D525" s="2" t="n">
        <v>23</v>
      </c>
      <c r="E525" s="19" t="n">
        <v>8</v>
      </c>
      <c r="F525" s="3" t="n">
        <f aca="false">1-(E525/D525)</f>
        <v>0.652173913043478</v>
      </c>
      <c r="G525" s="20" t="str">
        <f aca="false">HYPERLINK(CONCATENATE("http://www.miniaturemarket.com/",B525,".html"),"View Product")</f>
        <v>View Product</v>
      </c>
    </row>
    <row r="526" customFormat="false" ht="14.4" hidden="false" customHeight="false" outlineLevel="0" collapsed="false">
      <c r="A526" s="0" t="s">
        <v>937</v>
      </c>
      <c r="B526" s="0" t="s">
        <v>1056</v>
      </c>
      <c r="C526" s="0" t="s">
        <v>1057</v>
      </c>
      <c r="D526" s="2" t="n">
        <v>65</v>
      </c>
      <c r="E526" s="19" t="n">
        <v>30</v>
      </c>
      <c r="F526" s="3" t="n">
        <f aca="false">1-(E526/D526)</f>
        <v>0.538461538461538</v>
      </c>
      <c r="G526" s="20" t="str">
        <f aca="false">HYPERLINK(CONCATENATE("http://www.miniaturemarket.com/",B526,".html"),"View Product")</f>
        <v>View Product</v>
      </c>
    </row>
    <row r="527" customFormat="false" ht="14.4" hidden="false" customHeight="false" outlineLevel="0" collapsed="false">
      <c r="A527" s="0" t="s">
        <v>937</v>
      </c>
      <c r="B527" s="0" t="s">
        <v>1058</v>
      </c>
      <c r="C527" s="0" t="s">
        <v>1059</v>
      </c>
      <c r="D527" s="2" t="n">
        <v>8</v>
      </c>
      <c r="E527" s="19" t="n">
        <v>3</v>
      </c>
      <c r="F527" s="3" t="n">
        <f aca="false">1-(E527/D527)</f>
        <v>0.625</v>
      </c>
      <c r="G527" s="20" t="str">
        <f aca="false">HYPERLINK(CONCATENATE("http://www.miniaturemarket.com/",B527,".html"),"View Product")</f>
        <v>View Product</v>
      </c>
    </row>
    <row r="528" customFormat="false" ht="14.4" hidden="false" customHeight="false" outlineLevel="0" collapsed="false">
      <c r="A528" s="0" t="s">
        <v>937</v>
      </c>
      <c r="B528" s="0" t="s">
        <v>1060</v>
      </c>
      <c r="C528" s="0" t="s">
        <v>1061</v>
      </c>
      <c r="D528" s="2" t="n">
        <v>8</v>
      </c>
      <c r="E528" s="19" t="n">
        <v>3</v>
      </c>
      <c r="F528" s="3" t="n">
        <f aca="false">1-(E528/D528)</f>
        <v>0.625</v>
      </c>
      <c r="G528" s="20" t="str">
        <f aca="false">HYPERLINK(CONCATENATE("http://www.miniaturemarket.com/",B528,".html"),"View Product")</f>
        <v>View Product</v>
      </c>
    </row>
    <row r="529" customFormat="false" ht="14.4" hidden="false" customHeight="false" outlineLevel="0" collapsed="false">
      <c r="A529" s="0" t="s">
        <v>937</v>
      </c>
      <c r="B529" s="0" t="s">
        <v>1062</v>
      </c>
      <c r="C529" s="0" t="s">
        <v>1063</v>
      </c>
      <c r="D529" s="2" t="n">
        <v>20</v>
      </c>
      <c r="E529" s="19" t="n">
        <v>8</v>
      </c>
      <c r="F529" s="3" t="n">
        <f aca="false">1-(E529/D529)</f>
        <v>0.6</v>
      </c>
      <c r="G529" s="20" t="str">
        <f aca="false">HYPERLINK(CONCATENATE("http://www.miniaturemarket.com/",B529,".html"),"View Product")</f>
        <v>View Product</v>
      </c>
    </row>
    <row r="530" customFormat="false" ht="14.4" hidden="false" customHeight="false" outlineLevel="0" collapsed="false">
      <c r="A530" s="0" t="s">
        <v>937</v>
      </c>
      <c r="B530" s="0" t="s">
        <v>1064</v>
      </c>
      <c r="C530" s="0" t="s">
        <v>1065</v>
      </c>
      <c r="D530" s="2" t="n">
        <v>15</v>
      </c>
      <c r="E530" s="19" t="n">
        <v>3</v>
      </c>
      <c r="F530" s="3" t="n">
        <f aca="false">1-(E530/D530)</f>
        <v>0.8</v>
      </c>
      <c r="G530" s="20" t="str">
        <f aca="false">HYPERLINK(CONCATENATE("http://www.miniaturemarket.com/",B530,".html"),"View Product")</f>
        <v>View Product</v>
      </c>
    </row>
    <row r="531" customFormat="false" ht="14.4" hidden="false" customHeight="false" outlineLevel="0" collapsed="false">
      <c r="A531" s="0" t="s">
        <v>937</v>
      </c>
      <c r="B531" s="0" t="s">
        <v>1066</v>
      </c>
      <c r="C531" s="0" t="s">
        <v>1067</v>
      </c>
      <c r="D531" s="2" t="n">
        <v>89</v>
      </c>
      <c r="E531" s="19" t="n">
        <v>50</v>
      </c>
      <c r="F531" s="3" t="n">
        <f aca="false">1-(E531/D531)</f>
        <v>0.438202247191011</v>
      </c>
      <c r="G531" s="20" t="str">
        <f aca="false">HYPERLINK(CONCATENATE("http://www.miniaturemarket.com/",B531,".html"),"View Product")</f>
        <v>View Product</v>
      </c>
    </row>
    <row r="532" customFormat="false" ht="14.4" hidden="false" customHeight="false" outlineLevel="0" collapsed="false">
      <c r="A532" s="0" t="s">
        <v>937</v>
      </c>
      <c r="B532" s="0" t="s">
        <v>1068</v>
      </c>
      <c r="C532" s="0" t="s">
        <v>1069</v>
      </c>
      <c r="D532" s="2" t="n">
        <v>15</v>
      </c>
      <c r="E532" s="19" t="n">
        <v>8</v>
      </c>
      <c r="F532" s="3" t="n">
        <f aca="false">1-(E532/D532)</f>
        <v>0.466666666666667</v>
      </c>
      <c r="G532" s="20" t="str">
        <f aca="false">HYPERLINK(CONCATENATE("http://www.miniaturemarket.com/",B532,".html"),"View Product")</f>
        <v>View Product</v>
      </c>
    </row>
    <row r="533" customFormat="false" ht="14.4" hidden="false" customHeight="false" outlineLevel="0" collapsed="false">
      <c r="A533" s="0" t="s">
        <v>937</v>
      </c>
      <c r="B533" s="0" t="s">
        <v>1070</v>
      </c>
      <c r="C533" s="0" t="s">
        <v>1071</v>
      </c>
      <c r="D533" s="2" t="n">
        <v>8</v>
      </c>
      <c r="E533" s="19" t="n">
        <v>3</v>
      </c>
      <c r="F533" s="3" t="n">
        <f aca="false">1-(E533/D533)</f>
        <v>0.625</v>
      </c>
      <c r="G533" s="20" t="str">
        <f aca="false">HYPERLINK(CONCATENATE("http://www.miniaturemarket.com/",B533,".html"),"View Product")</f>
        <v>View Product</v>
      </c>
    </row>
    <row r="534" customFormat="false" ht="14.4" hidden="false" customHeight="false" outlineLevel="0" collapsed="false">
      <c r="A534" s="0" t="s">
        <v>937</v>
      </c>
      <c r="B534" s="0" t="s">
        <v>1072</v>
      </c>
      <c r="C534" s="0" t="s">
        <v>1073</v>
      </c>
      <c r="D534" s="2" t="n">
        <v>65</v>
      </c>
      <c r="E534" s="19" t="n">
        <v>30</v>
      </c>
      <c r="F534" s="3" t="n">
        <f aca="false">1-(E534/D534)</f>
        <v>0.538461538461538</v>
      </c>
      <c r="G534" s="20" t="str">
        <f aca="false">HYPERLINK(CONCATENATE("http://www.miniaturemarket.com/",B534,".html"),"View Product")</f>
        <v>View Product</v>
      </c>
    </row>
    <row r="535" customFormat="false" ht="14.4" hidden="false" customHeight="false" outlineLevel="0" collapsed="false">
      <c r="A535" s="0" t="s">
        <v>937</v>
      </c>
      <c r="B535" s="0" t="s">
        <v>1074</v>
      </c>
      <c r="C535" s="0" t="s">
        <v>1075</v>
      </c>
      <c r="D535" s="2" t="n">
        <v>65</v>
      </c>
      <c r="E535" s="19" t="n">
        <v>30</v>
      </c>
      <c r="F535" s="3" t="n">
        <f aca="false">1-(E535/D535)</f>
        <v>0.538461538461538</v>
      </c>
      <c r="G535" s="20" t="str">
        <f aca="false">HYPERLINK(CONCATENATE("http://www.miniaturemarket.com/",B535,".html"),"View Product")</f>
        <v>View Product</v>
      </c>
    </row>
    <row r="536" customFormat="false" ht="14.4" hidden="false" customHeight="false" outlineLevel="0" collapsed="false">
      <c r="A536" s="0" t="s">
        <v>937</v>
      </c>
      <c r="B536" s="0" t="s">
        <v>1076</v>
      </c>
      <c r="C536" s="0" t="s">
        <v>1077</v>
      </c>
      <c r="D536" s="2" t="n">
        <v>10</v>
      </c>
      <c r="E536" s="19" t="n">
        <v>3</v>
      </c>
      <c r="F536" s="3" t="n">
        <f aca="false">1-(E536/D536)</f>
        <v>0.7</v>
      </c>
      <c r="G536" s="20" t="str">
        <f aca="false">HYPERLINK(CONCATENATE("http://www.miniaturemarket.com/",B536,".html"),"View Product")</f>
        <v>View Product</v>
      </c>
    </row>
    <row r="537" customFormat="false" ht="14.4" hidden="false" customHeight="false" outlineLevel="0" collapsed="false">
      <c r="A537" s="0" t="s">
        <v>937</v>
      </c>
      <c r="B537" s="0" t="s">
        <v>1078</v>
      </c>
      <c r="C537" s="0" t="s">
        <v>1079</v>
      </c>
      <c r="D537" s="2" t="n">
        <v>65</v>
      </c>
      <c r="E537" s="19" t="n">
        <v>30</v>
      </c>
      <c r="F537" s="3" t="n">
        <f aca="false">1-(E537/D537)</f>
        <v>0.538461538461538</v>
      </c>
      <c r="G537" s="20" t="str">
        <f aca="false">HYPERLINK(CONCATENATE("http://www.miniaturemarket.com/",B537,".html"),"View Product")</f>
        <v>View Product</v>
      </c>
    </row>
    <row r="538" customFormat="false" ht="14.4" hidden="false" customHeight="false" outlineLevel="0" collapsed="false">
      <c r="A538" s="0" t="s">
        <v>937</v>
      </c>
      <c r="B538" s="0" t="s">
        <v>1080</v>
      </c>
      <c r="C538" s="0" t="s">
        <v>1081</v>
      </c>
      <c r="D538" s="2" t="n">
        <v>65</v>
      </c>
      <c r="E538" s="19" t="n">
        <v>40</v>
      </c>
      <c r="F538" s="3" t="n">
        <f aca="false">1-(E538/D538)</f>
        <v>0.384615384615385</v>
      </c>
      <c r="G538" s="20" t="str">
        <f aca="false">HYPERLINK(CONCATENATE("http://www.miniaturemarket.com/",B538,".html"),"View Product")</f>
        <v>View Product</v>
      </c>
    </row>
    <row r="539" customFormat="false" ht="14.4" hidden="false" customHeight="false" outlineLevel="0" collapsed="false">
      <c r="A539" s="0" t="s">
        <v>937</v>
      </c>
      <c r="B539" s="0" t="s">
        <v>1082</v>
      </c>
      <c r="C539" s="0" t="s">
        <v>1083</v>
      </c>
      <c r="D539" s="2" t="n">
        <v>5</v>
      </c>
      <c r="E539" s="19" t="n">
        <v>3</v>
      </c>
      <c r="F539" s="3" t="n">
        <f aca="false">1-(E539/D539)</f>
        <v>0.4</v>
      </c>
      <c r="G539" s="20" t="str">
        <f aca="false">HYPERLINK(CONCATENATE("http://www.miniaturemarket.com/",B539,".html"),"View Product")</f>
        <v>View Product</v>
      </c>
    </row>
    <row r="540" customFormat="false" ht="14.4" hidden="false" customHeight="false" outlineLevel="0" collapsed="false">
      <c r="A540" s="0" t="s">
        <v>937</v>
      </c>
      <c r="B540" s="0" t="s">
        <v>1084</v>
      </c>
      <c r="C540" s="0" t="s">
        <v>1085</v>
      </c>
      <c r="D540" s="2" t="n">
        <v>18</v>
      </c>
      <c r="E540" s="19" t="n">
        <v>8</v>
      </c>
      <c r="F540" s="3" t="n">
        <f aca="false">1-(E540/D540)</f>
        <v>0.555555555555556</v>
      </c>
      <c r="G540" s="20" t="str">
        <f aca="false">HYPERLINK(CONCATENATE("http://www.miniaturemarket.com/",B540,".html"),"View Product")</f>
        <v>View Product</v>
      </c>
    </row>
    <row r="541" customFormat="false" ht="14.4" hidden="false" customHeight="false" outlineLevel="0" collapsed="false">
      <c r="A541" s="0" t="s">
        <v>937</v>
      </c>
      <c r="B541" s="0" t="s">
        <v>1086</v>
      </c>
      <c r="C541" s="0" t="s">
        <v>1087</v>
      </c>
      <c r="D541" s="2" t="n">
        <v>8</v>
      </c>
      <c r="E541" s="19" t="n">
        <v>3</v>
      </c>
      <c r="F541" s="3" t="n">
        <f aca="false">1-(E541/D541)</f>
        <v>0.625</v>
      </c>
      <c r="G541" s="20" t="str">
        <f aca="false">HYPERLINK(CONCATENATE("http://www.miniaturemarket.com/",B541,".html"),"View Product")</f>
        <v>View Product</v>
      </c>
    </row>
    <row r="542" customFormat="false" ht="14.4" hidden="false" customHeight="false" outlineLevel="0" collapsed="false">
      <c r="A542" s="0" t="s">
        <v>937</v>
      </c>
      <c r="B542" s="0" t="s">
        <v>1088</v>
      </c>
      <c r="C542" s="0" t="s">
        <v>1089</v>
      </c>
      <c r="D542" s="2" t="n">
        <v>65</v>
      </c>
      <c r="E542" s="19" t="n">
        <v>30</v>
      </c>
      <c r="F542" s="3" t="n">
        <f aca="false">1-(E542/D542)</f>
        <v>0.538461538461538</v>
      </c>
      <c r="G542" s="20" t="str">
        <f aca="false">HYPERLINK(CONCATENATE("http://www.miniaturemarket.com/",B542,".html"),"View Product")</f>
        <v>View Product</v>
      </c>
    </row>
    <row r="543" customFormat="false" ht="14.4" hidden="false" customHeight="false" outlineLevel="0" collapsed="false">
      <c r="A543" s="0" t="s">
        <v>937</v>
      </c>
      <c r="B543" s="0" t="s">
        <v>1090</v>
      </c>
      <c r="C543" s="0" t="s">
        <v>1091</v>
      </c>
      <c r="D543" s="2" t="n">
        <v>8</v>
      </c>
      <c r="E543" s="19" t="n">
        <v>3</v>
      </c>
      <c r="F543" s="3" t="n">
        <f aca="false">1-(E543/D543)</f>
        <v>0.625</v>
      </c>
      <c r="G543" s="20" t="str">
        <f aca="false">HYPERLINK(CONCATENATE("http://www.miniaturemarket.com/",B543,".html"),"View Product")</f>
        <v>View Product</v>
      </c>
    </row>
    <row r="544" customFormat="false" ht="14.4" hidden="false" customHeight="false" outlineLevel="0" collapsed="false">
      <c r="A544" s="0" t="s">
        <v>937</v>
      </c>
      <c r="B544" s="0" t="s">
        <v>1092</v>
      </c>
      <c r="C544" s="0" t="s">
        <v>1093</v>
      </c>
      <c r="D544" s="2" t="n">
        <v>8</v>
      </c>
      <c r="E544" s="19" t="n">
        <v>3</v>
      </c>
      <c r="F544" s="3" t="n">
        <f aca="false">1-(E544/D544)</f>
        <v>0.625</v>
      </c>
      <c r="G544" s="20" t="str">
        <f aca="false">HYPERLINK(CONCATENATE("http://www.miniaturemarket.com/",B544,".html"),"View Product")</f>
        <v>View Product</v>
      </c>
    </row>
    <row r="545" customFormat="false" ht="14.4" hidden="false" customHeight="false" outlineLevel="0" collapsed="false">
      <c r="A545" s="0" t="s">
        <v>937</v>
      </c>
      <c r="B545" s="0" t="s">
        <v>1094</v>
      </c>
      <c r="C545" s="0" t="s">
        <v>1095</v>
      </c>
      <c r="D545" s="2" t="n">
        <v>50</v>
      </c>
      <c r="E545" s="19" t="n">
        <v>20</v>
      </c>
      <c r="F545" s="3" t="n">
        <f aca="false">1-(E545/D545)</f>
        <v>0.6</v>
      </c>
      <c r="G545" s="20" t="str">
        <f aca="false">HYPERLINK(CONCATENATE("http://www.miniaturemarket.com/",B545,".html"),"View Product")</f>
        <v>View Product</v>
      </c>
    </row>
    <row r="546" customFormat="false" ht="14.4" hidden="false" customHeight="false" outlineLevel="0" collapsed="false">
      <c r="A546" s="0" t="s">
        <v>937</v>
      </c>
      <c r="B546" s="0" t="s">
        <v>1096</v>
      </c>
      <c r="C546" s="0" t="s">
        <v>1097</v>
      </c>
      <c r="D546" s="2" t="n">
        <v>45</v>
      </c>
      <c r="E546" s="19" t="n">
        <v>20</v>
      </c>
      <c r="F546" s="3" t="n">
        <f aca="false">1-(E546/D546)</f>
        <v>0.555555555555556</v>
      </c>
      <c r="G546" s="20" t="str">
        <f aca="false">HYPERLINK(CONCATENATE("http://www.miniaturemarket.com/",B546,".html"),"View Product")</f>
        <v>View Product</v>
      </c>
    </row>
    <row r="547" customFormat="false" ht="14.4" hidden="false" customHeight="false" outlineLevel="0" collapsed="false">
      <c r="A547" s="0" t="s">
        <v>937</v>
      </c>
      <c r="B547" s="0" t="s">
        <v>1098</v>
      </c>
      <c r="C547" s="0" t="s">
        <v>1099</v>
      </c>
      <c r="D547" s="2" t="n">
        <v>48</v>
      </c>
      <c r="E547" s="19" t="n">
        <v>20</v>
      </c>
      <c r="F547" s="3" t="n">
        <f aca="false">1-(E547/D547)</f>
        <v>0.583333333333333</v>
      </c>
      <c r="G547" s="20" t="str">
        <f aca="false">HYPERLINK(CONCATENATE("http://www.miniaturemarket.com/",B547,".html"),"View Product")</f>
        <v>View Product</v>
      </c>
    </row>
    <row r="548" customFormat="false" ht="14.4" hidden="false" customHeight="false" outlineLevel="0" collapsed="false">
      <c r="A548" s="0" t="s">
        <v>937</v>
      </c>
      <c r="B548" s="0" t="s">
        <v>1100</v>
      </c>
      <c r="C548" s="0" t="s">
        <v>1101</v>
      </c>
      <c r="D548" s="2" t="n">
        <v>50</v>
      </c>
      <c r="E548" s="19" t="n">
        <v>20</v>
      </c>
      <c r="F548" s="3" t="n">
        <f aca="false">1-(E548/D548)</f>
        <v>0.6</v>
      </c>
      <c r="G548" s="20" t="str">
        <f aca="false">HYPERLINK(CONCATENATE("http://www.miniaturemarket.com/",B548,".html"),"View Product")</f>
        <v>View Product</v>
      </c>
    </row>
    <row r="549" customFormat="false" ht="14.4" hidden="false" customHeight="false" outlineLevel="0" collapsed="false">
      <c r="A549" s="0" t="s">
        <v>937</v>
      </c>
      <c r="B549" s="0" t="s">
        <v>1102</v>
      </c>
      <c r="C549" s="0" t="s">
        <v>1103</v>
      </c>
      <c r="D549" s="2" t="n">
        <v>30</v>
      </c>
      <c r="E549" s="19" t="n">
        <v>10</v>
      </c>
      <c r="F549" s="3" t="n">
        <f aca="false">1-(E549/D549)</f>
        <v>0.666666666666667</v>
      </c>
      <c r="G549" s="20" t="str">
        <f aca="false">HYPERLINK(CONCATENATE("http://www.miniaturemarket.com/",B549,".html"),"View Product")</f>
        <v>View Product</v>
      </c>
    </row>
    <row r="550" customFormat="false" ht="14.4" hidden="false" customHeight="false" outlineLevel="0" collapsed="false">
      <c r="A550" s="0" t="s">
        <v>937</v>
      </c>
      <c r="B550" s="0" t="s">
        <v>1104</v>
      </c>
      <c r="C550" s="0" t="s">
        <v>1105</v>
      </c>
      <c r="D550" s="2" t="n">
        <v>6</v>
      </c>
      <c r="E550" s="19" t="n">
        <v>4</v>
      </c>
      <c r="F550" s="3" t="n">
        <f aca="false">1-(E550/D550)</f>
        <v>0.333333333333333</v>
      </c>
      <c r="G550" s="20" t="str">
        <f aca="false">HYPERLINK(CONCATENATE("http://www.miniaturemarket.com/",B550,".html"),"View Product")</f>
        <v>View Product</v>
      </c>
    </row>
    <row r="551" customFormat="false" ht="14.4" hidden="false" customHeight="false" outlineLevel="0" collapsed="false">
      <c r="A551" s="0" t="s">
        <v>937</v>
      </c>
      <c r="B551" s="0" t="s">
        <v>1106</v>
      </c>
      <c r="C551" s="0" t="s">
        <v>1107</v>
      </c>
      <c r="D551" s="2" t="n">
        <v>65</v>
      </c>
      <c r="E551" s="19" t="n">
        <v>32</v>
      </c>
      <c r="F551" s="3" t="n">
        <f aca="false">1-(E551/D551)</f>
        <v>0.507692307692308</v>
      </c>
      <c r="G551" s="20" t="str">
        <f aca="false">HYPERLINK(CONCATENATE("http://www.miniaturemarket.com/",B551,".html"),"View Product")</f>
        <v>View Product</v>
      </c>
    </row>
    <row r="552" customFormat="false" ht="14.4" hidden="false" customHeight="false" outlineLevel="0" collapsed="false">
      <c r="A552" s="0" t="s">
        <v>937</v>
      </c>
      <c r="B552" s="0" t="s">
        <v>1108</v>
      </c>
      <c r="C552" s="0" t="s">
        <v>1109</v>
      </c>
      <c r="D552" s="2" t="n">
        <v>9</v>
      </c>
      <c r="E552" s="19" t="n">
        <v>5</v>
      </c>
      <c r="F552" s="3" t="n">
        <f aca="false">1-(E552/D552)</f>
        <v>0.444444444444444</v>
      </c>
      <c r="G552" s="20" t="str">
        <f aca="false">HYPERLINK(CONCATENATE("http://www.miniaturemarket.com/",B552,".html"),"View Product")</f>
        <v>View Product</v>
      </c>
    </row>
    <row r="553" customFormat="false" ht="14.4" hidden="false" customHeight="false" outlineLevel="0" collapsed="false">
      <c r="A553" s="0" t="s">
        <v>937</v>
      </c>
      <c r="B553" s="0" t="s">
        <v>1110</v>
      </c>
      <c r="C553" s="0" t="s">
        <v>1111</v>
      </c>
      <c r="D553" s="2" t="n">
        <v>10</v>
      </c>
      <c r="E553" s="19" t="n">
        <v>5</v>
      </c>
      <c r="F553" s="3" t="n">
        <f aca="false">1-(E553/D553)</f>
        <v>0.5</v>
      </c>
      <c r="G553" s="20" t="str">
        <f aca="false">HYPERLINK(CONCATENATE("http://www.miniaturemarket.com/",B553,".html"),"View Product")</f>
        <v>View Product</v>
      </c>
    </row>
    <row r="554" customFormat="false" ht="14.4" hidden="false" customHeight="false" outlineLevel="0" collapsed="false">
      <c r="A554" s="0" t="s">
        <v>937</v>
      </c>
      <c r="B554" s="0" t="s">
        <v>1112</v>
      </c>
      <c r="C554" s="0" t="s">
        <v>1113</v>
      </c>
      <c r="D554" s="2" t="n">
        <v>10</v>
      </c>
      <c r="E554" s="19" t="n">
        <v>5</v>
      </c>
      <c r="F554" s="3" t="n">
        <f aca="false">1-(E554/D554)</f>
        <v>0.5</v>
      </c>
      <c r="G554" s="20" t="str">
        <f aca="false">HYPERLINK(CONCATENATE("http://www.miniaturemarket.com/",B554,".html"),"View Product")</f>
        <v>View Product</v>
      </c>
    </row>
    <row r="555" customFormat="false" ht="14.4" hidden="false" customHeight="false" outlineLevel="0" collapsed="false">
      <c r="A555" s="0" t="s">
        <v>937</v>
      </c>
      <c r="B555" s="0" t="s">
        <v>1114</v>
      </c>
      <c r="C555" s="0" t="s">
        <v>1115</v>
      </c>
      <c r="D555" s="2" t="n">
        <v>52</v>
      </c>
      <c r="E555" s="19" t="n">
        <v>32</v>
      </c>
      <c r="F555" s="3" t="n">
        <f aca="false">1-(E555/D555)</f>
        <v>0.384615384615385</v>
      </c>
      <c r="G555" s="20" t="str">
        <f aca="false">HYPERLINK(CONCATENATE("http://www.miniaturemarket.com/",B555,".html"),"View Product")</f>
        <v>View Product</v>
      </c>
    </row>
    <row r="556" customFormat="false" ht="14.4" hidden="false" customHeight="false" outlineLevel="0" collapsed="false">
      <c r="A556" s="0" t="s">
        <v>937</v>
      </c>
      <c r="B556" s="0" t="s">
        <v>1116</v>
      </c>
      <c r="C556" s="0" t="s">
        <v>1117</v>
      </c>
      <c r="D556" s="2" t="n">
        <v>60</v>
      </c>
      <c r="E556" s="19" t="n">
        <v>40</v>
      </c>
      <c r="F556" s="3" t="n">
        <f aca="false">1-(E556/D556)</f>
        <v>0.333333333333333</v>
      </c>
      <c r="G556" s="20" t="str">
        <f aca="false">HYPERLINK(CONCATENATE("http://www.miniaturemarket.com/",B556,".html"),"View Product")</f>
        <v>View Product</v>
      </c>
    </row>
    <row r="557" customFormat="false" ht="14.4" hidden="false" customHeight="false" outlineLevel="0" collapsed="false">
      <c r="A557" s="0" t="s">
        <v>937</v>
      </c>
      <c r="B557" s="0" t="s">
        <v>1118</v>
      </c>
      <c r="C557" s="0" t="s">
        <v>1119</v>
      </c>
      <c r="D557" s="2" t="n">
        <v>42</v>
      </c>
      <c r="E557" s="19" t="n">
        <v>30</v>
      </c>
      <c r="F557" s="3" t="n">
        <f aca="false">1-(E557/D557)</f>
        <v>0.285714285714286</v>
      </c>
      <c r="G557" s="20" t="str">
        <f aca="false">HYPERLINK(CONCATENATE("http://www.miniaturemarket.com/",B557,".html"),"View Product")</f>
        <v>View Product</v>
      </c>
    </row>
    <row r="558" customFormat="false" ht="14.4" hidden="false" customHeight="false" outlineLevel="0" collapsed="false">
      <c r="A558" s="0" t="s">
        <v>937</v>
      </c>
      <c r="B558" s="0" t="s">
        <v>1120</v>
      </c>
      <c r="C558" s="0" t="s">
        <v>1121</v>
      </c>
      <c r="D558" s="2" t="n">
        <v>18</v>
      </c>
      <c r="E558" s="19" t="n">
        <v>8</v>
      </c>
      <c r="F558" s="3" t="n">
        <f aca="false">1-(E558/D558)</f>
        <v>0.555555555555556</v>
      </c>
      <c r="G558" s="20" t="str">
        <f aca="false">HYPERLINK(CONCATENATE("http://www.miniaturemarket.com/",B558,".html"),"View Product")</f>
        <v>View Product</v>
      </c>
    </row>
    <row r="559" customFormat="false" ht="14.4" hidden="false" customHeight="false" outlineLevel="0" collapsed="false">
      <c r="A559" s="0" t="s">
        <v>937</v>
      </c>
      <c r="B559" s="0" t="s">
        <v>1122</v>
      </c>
      <c r="C559" s="0" t="s">
        <v>1123</v>
      </c>
      <c r="D559" s="2" t="n">
        <v>19</v>
      </c>
      <c r="E559" s="19" t="n">
        <v>14</v>
      </c>
      <c r="F559" s="3" t="n">
        <f aca="false">1-(E559/D559)</f>
        <v>0.263157894736842</v>
      </c>
      <c r="G559" s="20" t="str">
        <f aca="false">HYPERLINK(CONCATENATE("http://www.miniaturemarket.com/",B559,".html"),"View Product")</f>
        <v>View Product</v>
      </c>
    </row>
    <row r="560" customFormat="false" ht="14.4" hidden="false" customHeight="false" outlineLevel="0" collapsed="false">
      <c r="A560" s="0" t="s">
        <v>937</v>
      </c>
      <c r="B560" s="0" t="s">
        <v>1124</v>
      </c>
      <c r="C560" s="0" t="s">
        <v>1125</v>
      </c>
      <c r="D560" s="2" t="n">
        <v>35</v>
      </c>
      <c r="E560" s="19" t="n">
        <v>25</v>
      </c>
      <c r="F560" s="3" t="n">
        <f aca="false">1-(E560/D560)</f>
        <v>0.285714285714286</v>
      </c>
      <c r="G560" s="20" t="str">
        <f aca="false">HYPERLINK(CONCATENATE("http://www.miniaturemarket.com/",B560,".html"),"View Product")</f>
        <v>View Product</v>
      </c>
    </row>
    <row r="561" customFormat="false" ht="14.4" hidden="false" customHeight="false" outlineLevel="0" collapsed="false">
      <c r="A561" s="0" t="s">
        <v>937</v>
      </c>
      <c r="B561" s="0" t="s">
        <v>1126</v>
      </c>
      <c r="C561" s="0" t="s">
        <v>1127</v>
      </c>
      <c r="D561" s="2" t="n">
        <v>42</v>
      </c>
      <c r="E561" s="19" t="n">
        <v>32</v>
      </c>
      <c r="F561" s="3" t="n">
        <f aca="false">1-(E561/D561)</f>
        <v>0.238095238095238</v>
      </c>
      <c r="G561" s="20" t="str">
        <f aca="false">HYPERLINK(CONCATENATE("http://www.miniaturemarket.com/",B561,".html"),"View Product")</f>
        <v>View Product</v>
      </c>
    </row>
    <row r="562" customFormat="false" ht="14.4" hidden="false" customHeight="false" outlineLevel="0" collapsed="false">
      <c r="A562" s="0" t="s">
        <v>937</v>
      </c>
      <c r="B562" s="0" t="s">
        <v>1128</v>
      </c>
      <c r="C562" s="0" t="s">
        <v>1129</v>
      </c>
      <c r="D562" s="2" t="n">
        <v>30</v>
      </c>
      <c r="E562" s="19" t="n">
        <v>10</v>
      </c>
      <c r="F562" s="3" t="n">
        <f aca="false">1-(E562/D562)</f>
        <v>0.666666666666667</v>
      </c>
      <c r="G562" s="20" t="str">
        <f aca="false">HYPERLINK(CONCATENATE("http://www.miniaturemarket.com/",B562,".html"),"View Product")</f>
        <v>View Product</v>
      </c>
    </row>
    <row r="563" customFormat="false" ht="14.4" hidden="false" customHeight="false" outlineLevel="0" collapsed="false">
      <c r="A563" s="0" t="s">
        <v>937</v>
      </c>
      <c r="B563" s="0" t="s">
        <v>1130</v>
      </c>
      <c r="C563" s="0" t="s">
        <v>1131</v>
      </c>
      <c r="D563" s="2" t="n">
        <v>7</v>
      </c>
      <c r="E563" s="19" t="n">
        <v>4</v>
      </c>
      <c r="F563" s="3" t="n">
        <f aca="false">1-(E563/D563)</f>
        <v>0.428571428571429</v>
      </c>
      <c r="G563" s="20" t="str">
        <f aca="false">HYPERLINK(CONCATENATE("http://www.miniaturemarket.com/",B563,".html"),"View Product")</f>
        <v>View Product</v>
      </c>
    </row>
    <row r="564" customFormat="false" ht="14.4" hidden="false" customHeight="false" outlineLevel="0" collapsed="false">
      <c r="A564" s="0" t="s">
        <v>937</v>
      </c>
      <c r="B564" s="0" t="s">
        <v>1132</v>
      </c>
      <c r="C564" s="0" t="s">
        <v>1133</v>
      </c>
      <c r="D564" s="2" t="n">
        <v>7</v>
      </c>
      <c r="E564" s="19" t="n">
        <v>4</v>
      </c>
      <c r="F564" s="3" t="n">
        <f aca="false">1-(E564/D564)</f>
        <v>0.428571428571429</v>
      </c>
      <c r="G564" s="20" t="str">
        <f aca="false">HYPERLINK(CONCATENATE("http://www.miniaturemarket.com/",B564,".html"),"View Product")</f>
        <v>View Product</v>
      </c>
    </row>
    <row r="565" customFormat="false" ht="14.4" hidden="false" customHeight="false" outlineLevel="0" collapsed="false">
      <c r="A565" s="0" t="s">
        <v>937</v>
      </c>
      <c r="B565" s="0" t="s">
        <v>1134</v>
      </c>
      <c r="C565" s="0" t="s">
        <v>1135</v>
      </c>
      <c r="D565" s="2" t="n">
        <v>10</v>
      </c>
      <c r="E565" s="19" t="n">
        <v>6</v>
      </c>
      <c r="F565" s="3" t="n">
        <f aca="false">1-(E565/D565)</f>
        <v>0.4</v>
      </c>
      <c r="G565" s="20" t="str">
        <f aca="false">HYPERLINK(CONCATENATE("http://www.miniaturemarket.com/",B565,".html"),"View Product")</f>
        <v>View Product</v>
      </c>
    </row>
    <row r="566" customFormat="false" ht="14.4" hidden="false" customHeight="false" outlineLevel="0" collapsed="false">
      <c r="A566" s="0" t="s">
        <v>937</v>
      </c>
      <c r="B566" s="0" t="s">
        <v>1136</v>
      </c>
      <c r="C566" s="0" t="s">
        <v>1137</v>
      </c>
      <c r="D566" s="2" t="n">
        <v>6</v>
      </c>
      <c r="E566" s="19" t="n">
        <v>2</v>
      </c>
      <c r="F566" s="3" t="n">
        <f aca="false">1-(E566/D566)</f>
        <v>0.666666666666667</v>
      </c>
      <c r="G566" s="20" t="str">
        <f aca="false">HYPERLINK(CONCATENATE("http://www.miniaturemarket.com/",B566,".html"),"View Product")</f>
        <v>View Product</v>
      </c>
    </row>
    <row r="567" customFormat="false" ht="14.4" hidden="false" customHeight="false" outlineLevel="0" collapsed="false">
      <c r="A567" s="0" t="s">
        <v>937</v>
      </c>
      <c r="B567" s="0" t="s">
        <v>1138</v>
      </c>
      <c r="C567" s="0" t="s">
        <v>1139</v>
      </c>
      <c r="D567" s="2" t="n">
        <v>6</v>
      </c>
      <c r="E567" s="19" t="n">
        <v>2</v>
      </c>
      <c r="F567" s="3" t="n">
        <f aca="false">1-(E567/D567)</f>
        <v>0.666666666666667</v>
      </c>
      <c r="G567" s="20" t="str">
        <f aca="false">HYPERLINK(CONCATENATE("http://www.miniaturemarket.com/",B567,".html"),"View Product")</f>
        <v>View Product</v>
      </c>
    </row>
    <row r="568" customFormat="false" ht="14.4" hidden="false" customHeight="false" outlineLevel="0" collapsed="false">
      <c r="A568" s="0" t="s">
        <v>937</v>
      </c>
      <c r="B568" s="0" t="s">
        <v>1140</v>
      </c>
      <c r="C568" s="0" t="s">
        <v>1141</v>
      </c>
      <c r="D568" s="2" t="n">
        <v>85</v>
      </c>
      <c r="E568" s="19" t="n">
        <v>60</v>
      </c>
      <c r="F568" s="3" t="n">
        <f aca="false">1-(E568/D568)</f>
        <v>0.294117647058824</v>
      </c>
      <c r="G568" s="20" t="str">
        <f aca="false">HYPERLINK(CONCATENATE("http://www.miniaturemarket.com/",B568,".html"),"View Product")</f>
        <v>View Product</v>
      </c>
    </row>
    <row r="569" customFormat="false" ht="14.4" hidden="false" customHeight="false" outlineLevel="0" collapsed="false">
      <c r="A569" s="0" t="s">
        <v>937</v>
      </c>
      <c r="B569" s="0" t="s">
        <v>1142</v>
      </c>
      <c r="C569" s="0" t="s">
        <v>1143</v>
      </c>
      <c r="D569" s="2" t="n">
        <v>10</v>
      </c>
      <c r="E569" s="19" t="n">
        <v>5</v>
      </c>
      <c r="F569" s="3" t="n">
        <f aca="false">1-(E569/D569)</f>
        <v>0.5</v>
      </c>
      <c r="G569" s="20" t="str">
        <f aca="false">HYPERLINK(CONCATENATE("http://www.miniaturemarket.com/",B569,".html"),"View Product")</f>
        <v>View Product</v>
      </c>
    </row>
    <row r="570" customFormat="false" ht="14.4" hidden="false" customHeight="false" outlineLevel="0" collapsed="false">
      <c r="A570" s="0" t="s">
        <v>937</v>
      </c>
      <c r="B570" s="0" t="s">
        <v>1144</v>
      </c>
      <c r="C570" s="0" t="s">
        <v>1145</v>
      </c>
      <c r="D570" s="2" t="n">
        <v>85</v>
      </c>
      <c r="E570" s="19" t="n">
        <v>60</v>
      </c>
      <c r="F570" s="3" t="n">
        <f aca="false">1-(E570/D570)</f>
        <v>0.294117647058824</v>
      </c>
      <c r="G570" s="20" t="str">
        <f aca="false">HYPERLINK(CONCATENATE("http://www.miniaturemarket.com/",B570,".html"),"View Product")</f>
        <v>View Product</v>
      </c>
    </row>
    <row r="571" customFormat="false" ht="14.4" hidden="false" customHeight="false" outlineLevel="0" collapsed="false">
      <c r="A571" s="0" t="s">
        <v>937</v>
      </c>
      <c r="B571" s="0" t="s">
        <v>1146</v>
      </c>
      <c r="C571" s="0" t="s">
        <v>1147</v>
      </c>
      <c r="D571" s="2" t="n">
        <v>10</v>
      </c>
      <c r="E571" s="19" t="n">
        <v>5</v>
      </c>
      <c r="F571" s="3" t="n">
        <f aca="false">1-(E571/D571)</f>
        <v>0.5</v>
      </c>
      <c r="G571" s="20" t="str">
        <f aca="false">HYPERLINK(CONCATENATE("http://www.miniaturemarket.com/",B571,".html"),"View Product")</f>
        <v>View Product</v>
      </c>
    </row>
    <row r="572" customFormat="false" ht="14.4" hidden="false" customHeight="false" outlineLevel="0" collapsed="false">
      <c r="A572" s="0" t="s">
        <v>937</v>
      </c>
      <c r="B572" s="0" t="s">
        <v>1148</v>
      </c>
      <c r="C572" s="0" t="s">
        <v>1149</v>
      </c>
      <c r="D572" s="2" t="n">
        <v>51</v>
      </c>
      <c r="E572" s="19" t="n">
        <v>20</v>
      </c>
      <c r="F572" s="3" t="n">
        <f aca="false">1-(E572/D572)</f>
        <v>0.607843137254902</v>
      </c>
      <c r="G572" s="20" t="str">
        <f aca="false">HYPERLINK(CONCATENATE("http://www.miniaturemarket.com/",B572,".html"),"View Product")</f>
        <v>View Product</v>
      </c>
    </row>
    <row r="573" customFormat="false" ht="14.4" hidden="false" customHeight="false" outlineLevel="0" collapsed="false">
      <c r="A573" s="0" t="s">
        <v>937</v>
      </c>
      <c r="B573" s="0" t="s">
        <v>1150</v>
      </c>
      <c r="C573" s="0" t="s">
        <v>1151</v>
      </c>
      <c r="D573" s="2" t="n">
        <v>99</v>
      </c>
      <c r="E573" s="19" t="n">
        <v>60</v>
      </c>
      <c r="F573" s="3" t="n">
        <f aca="false">1-(E573/D573)</f>
        <v>0.393939393939394</v>
      </c>
      <c r="G573" s="20" t="str">
        <f aca="false">HYPERLINK(CONCATENATE("http://www.miniaturemarket.com/",B573,".html"),"View Product")</f>
        <v>View Product</v>
      </c>
    </row>
    <row r="574" customFormat="false" ht="14.4" hidden="false" customHeight="false" outlineLevel="0" collapsed="false">
      <c r="A574" s="0" t="s">
        <v>937</v>
      </c>
      <c r="B574" s="0" t="s">
        <v>1152</v>
      </c>
      <c r="C574" s="0" t="s">
        <v>1153</v>
      </c>
      <c r="D574" s="2" t="n">
        <v>99</v>
      </c>
      <c r="E574" s="19" t="n">
        <v>60</v>
      </c>
      <c r="F574" s="3" t="n">
        <f aca="false">1-(E574/D574)</f>
        <v>0.393939393939394</v>
      </c>
      <c r="G574" s="20" t="str">
        <f aca="false">HYPERLINK(CONCATENATE("http://www.miniaturemarket.com/",B574,".html"),"View Product")</f>
        <v>View Product</v>
      </c>
    </row>
    <row r="575" customFormat="false" ht="14.4" hidden="false" customHeight="false" outlineLevel="0" collapsed="false">
      <c r="A575" s="0" t="s">
        <v>937</v>
      </c>
      <c r="B575" s="0" t="s">
        <v>1154</v>
      </c>
      <c r="C575" s="0" t="s">
        <v>1155</v>
      </c>
      <c r="D575" s="2" t="n">
        <v>99</v>
      </c>
      <c r="E575" s="19" t="n">
        <v>60</v>
      </c>
      <c r="F575" s="3" t="n">
        <f aca="false">1-(E575/D575)</f>
        <v>0.393939393939394</v>
      </c>
      <c r="G575" s="20" t="str">
        <f aca="false">HYPERLINK(CONCATENATE("http://www.miniaturemarket.com/",B575,".html"),"View Product")</f>
        <v>View Product</v>
      </c>
    </row>
    <row r="576" customFormat="false" ht="14.4" hidden="false" customHeight="false" outlineLevel="0" collapsed="false">
      <c r="A576" s="0" t="s">
        <v>937</v>
      </c>
      <c r="B576" s="0" t="s">
        <v>1156</v>
      </c>
      <c r="C576" s="0" t="s">
        <v>1157</v>
      </c>
      <c r="D576" s="2" t="n">
        <v>12</v>
      </c>
      <c r="E576" s="19" t="n">
        <v>8</v>
      </c>
      <c r="F576" s="3" t="n">
        <f aca="false">1-(E576/D576)</f>
        <v>0.333333333333333</v>
      </c>
      <c r="G576" s="20" t="str">
        <f aca="false">HYPERLINK(CONCATENATE("http://www.miniaturemarket.com/",B576,".html"),"View Product")</f>
        <v>View Product</v>
      </c>
    </row>
    <row r="577" customFormat="false" ht="14.4" hidden="false" customHeight="false" outlineLevel="0" collapsed="false">
      <c r="A577" s="0" t="s">
        <v>937</v>
      </c>
      <c r="B577" s="0" t="s">
        <v>1158</v>
      </c>
      <c r="C577" s="0" t="s">
        <v>1159</v>
      </c>
      <c r="D577" s="2" t="n">
        <v>90</v>
      </c>
      <c r="E577" s="19" t="n">
        <v>60</v>
      </c>
      <c r="F577" s="3" t="n">
        <f aca="false">1-(E577/D577)</f>
        <v>0.333333333333333</v>
      </c>
      <c r="G577" s="20" t="str">
        <f aca="false">HYPERLINK(CONCATENATE("http://www.miniaturemarket.com/",B577,".html"),"View Product")</f>
        <v>View Product</v>
      </c>
    </row>
    <row r="578" customFormat="false" ht="14.4" hidden="false" customHeight="false" outlineLevel="0" collapsed="false">
      <c r="A578" s="0" t="s">
        <v>937</v>
      </c>
      <c r="B578" s="0" t="s">
        <v>1160</v>
      </c>
      <c r="C578" s="0" t="s">
        <v>1161</v>
      </c>
      <c r="D578" s="2" t="n">
        <v>45</v>
      </c>
      <c r="E578" s="19" t="n">
        <v>30</v>
      </c>
      <c r="F578" s="3" t="n">
        <f aca="false">1-(E578/D578)</f>
        <v>0.333333333333333</v>
      </c>
      <c r="G578" s="20" t="str">
        <f aca="false">HYPERLINK(CONCATENATE("http://www.miniaturemarket.com/",B578,".html"),"View Product")</f>
        <v>View Product</v>
      </c>
    </row>
    <row r="579" customFormat="false" ht="14.4" hidden="false" customHeight="false" outlineLevel="0" collapsed="false">
      <c r="A579" s="0" t="s">
        <v>937</v>
      </c>
      <c r="B579" s="0" t="s">
        <v>1162</v>
      </c>
      <c r="C579" s="0" t="s">
        <v>1163</v>
      </c>
      <c r="D579" s="2" t="n">
        <v>25</v>
      </c>
      <c r="E579" s="19" t="n">
        <v>15</v>
      </c>
      <c r="F579" s="3" t="n">
        <f aca="false">1-(E579/D579)</f>
        <v>0.4</v>
      </c>
      <c r="G579" s="20" t="str">
        <f aca="false">HYPERLINK(CONCATENATE("http://www.miniaturemarket.com/",B579,".html"),"View Product")</f>
        <v>View Product</v>
      </c>
    </row>
    <row r="580" customFormat="false" ht="14.4" hidden="false" customHeight="false" outlineLevel="0" collapsed="false">
      <c r="A580" s="0" t="s">
        <v>937</v>
      </c>
      <c r="B580" s="0" t="s">
        <v>1164</v>
      </c>
      <c r="C580" s="0" t="s">
        <v>1165</v>
      </c>
      <c r="D580" s="2" t="n">
        <v>64</v>
      </c>
      <c r="E580" s="19" t="n">
        <v>40</v>
      </c>
      <c r="F580" s="3" t="n">
        <f aca="false">1-(E580/D580)</f>
        <v>0.375</v>
      </c>
      <c r="G580" s="20" t="str">
        <f aca="false">HYPERLINK(CONCATENATE("http://www.miniaturemarket.com/",B580,".html"),"View Product")</f>
        <v>View Product</v>
      </c>
    </row>
    <row r="581" customFormat="false" ht="14.4" hidden="false" customHeight="false" outlineLevel="0" collapsed="false">
      <c r="A581" s="0" t="s">
        <v>937</v>
      </c>
      <c r="B581" s="0" t="s">
        <v>1166</v>
      </c>
      <c r="C581" s="0" t="s">
        <v>1167</v>
      </c>
      <c r="D581" s="2" t="n">
        <v>19.2</v>
      </c>
      <c r="E581" s="19" t="n">
        <v>8</v>
      </c>
      <c r="F581" s="3" t="n">
        <f aca="false">1-(E581/D581)</f>
        <v>0.583333333333333</v>
      </c>
      <c r="G581" s="20" t="str">
        <f aca="false">HYPERLINK(CONCATENATE("http://www.miniaturemarket.com/",B581,".html"),"View Product")</f>
        <v>View Product</v>
      </c>
    </row>
    <row r="582" customFormat="false" ht="14.4" hidden="false" customHeight="false" outlineLevel="0" collapsed="false">
      <c r="A582" s="0" t="s">
        <v>937</v>
      </c>
      <c r="B582" s="0" t="s">
        <v>1168</v>
      </c>
      <c r="C582" s="0" t="s">
        <v>1169</v>
      </c>
      <c r="D582" s="2" t="n">
        <v>8</v>
      </c>
      <c r="E582" s="19" t="n">
        <v>5</v>
      </c>
      <c r="F582" s="3" t="n">
        <f aca="false">1-(E582/D582)</f>
        <v>0.375</v>
      </c>
      <c r="G582" s="20" t="str">
        <f aca="false">HYPERLINK(CONCATENATE("http://www.miniaturemarket.com/",B582,".html"),"View Product")</f>
        <v>View Product</v>
      </c>
    </row>
    <row r="583" customFormat="false" ht="14.4" hidden="false" customHeight="false" outlineLevel="0" collapsed="false">
      <c r="A583" s="0" t="s">
        <v>937</v>
      </c>
      <c r="B583" s="0" t="s">
        <v>1170</v>
      </c>
      <c r="C583" s="0" t="s">
        <v>1171</v>
      </c>
      <c r="D583" s="2" t="n">
        <v>50</v>
      </c>
      <c r="E583" s="19" t="n">
        <v>20</v>
      </c>
      <c r="F583" s="3" t="n">
        <f aca="false">1-(E583/D583)</f>
        <v>0.6</v>
      </c>
      <c r="G583" s="20" t="str">
        <f aca="false">HYPERLINK(CONCATENATE("http://www.miniaturemarket.com/",B583,".html"),"View Product")</f>
        <v>View Product</v>
      </c>
    </row>
    <row r="584" customFormat="false" ht="14.4" hidden="false" customHeight="false" outlineLevel="0" collapsed="false">
      <c r="A584" s="0" t="s">
        <v>937</v>
      </c>
      <c r="B584" s="0" t="s">
        <v>1172</v>
      </c>
      <c r="C584" s="0" t="s">
        <v>1173</v>
      </c>
      <c r="D584" s="2" t="n">
        <v>40</v>
      </c>
      <c r="E584" s="19" t="n">
        <v>20</v>
      </c>
      <c r="F584" s="3" t="n">
        <f aca="false">1-(E584/D584)</f>
        <v>0.5</v>
      </c>
      <c r="G584" s="20" t="str">
        <f aca="false">HYPERLINK(CONCATENATE("http://www.miniaturemarket.com/",B584,".html"),"View Product")</f>
        <v>View Product</v>
      </c>
    </row>
    <row r="585" customFormat="false" ht="14.4" hidden="false" customHeight="false" outlineLevel="0" collapsed="false">
      <c r="A585" s="0" t="s">
        <v>937</v>
      </c>
      <c r="B585" s="0" t="s">
        <v>1174</v>
      </c>
      <c r="C585" s="0" t="s">
        <v>1175</v>
      </c>
      <c r="D585" s="2" t="n">
        <v>35</v>
      </c>
      <c r="E585" s="19" t="n">
        <v>20</v>
      </c>
      <c r="F585" s="3" t="n">
        <f aca="false">1-(E585/D585)</f>
        <v>0.428571428571429</v>
      </c>
      <c r="G585" s="20" t="str">
        <f aca="false">HYPERLINK(CONCATENATE("http://www.miniaturemarket.com/",B585,".html"),"View Product")</f>
        <v>View Product</v>
      </c>
    </row>
    <row r="586" customFormat="false" ht="14.4" hidden="false" customHeight="false" outlineLevel="0" collapsed="false">
      <c r="A586" s="0" t="s">
        <v>937</v>
      </c>
      <c r="B586" s="0" t="s">
        <v>1176</v>
      </c>
      <c r="C586" s="0" t="s">
        <v>1177</v>
      </c>
      <c r="D586" s="2" t="n">
        <v>50</v>
      </c>
      <c r="E586" s="19" t="n">
        <v>25</v>
      </c>
      <c r="F586" s="3" t="n">
        <f aca="false">1-(E586/D586)</f>
        <v>0.5</v>
      </c>
      <c r="G586" s="20" t="str">
        <f aca="false">HYPERLINK(CONCATENATE("http://www.miniaturemarket.com/",B586,".html"),"View Product")</f>
        <v>View Product</v>
      </c>
    </row>
    <row r="587" customFormat="false" ht="14.4" hidden="false" customHeight="false" outlineLevel="0" collapsed="false">
      <c r="A587" s="0" t="s">
        <v>937</v>
      </c>
      <c r="B587" s="0" t="s">
        <v>1178</v>
      </c>
      <c r="C587" s="0" t="s">
        <v>1179</v>
      </c>
      <c r="D587" s="2" t="n">
        <v>28</v>
      </c>
      <c r="E587" s="19" t="n">
        <v>20</v>
      </c>
      <c r="F587" s="3" t="n">
        <f aca="false">1-(E587/D587)</f>
        <v>0.285714285714286</v>
      </c>
      <c r="G587" s="20" t="str">
        <f aca="false">HYPERLINK(CONCATENATE("http://www.miniaturemarket.com/",B587,".html"),"View Product")</f>
        <v>View Product</v>
      </c>
    </row>
    <row r="588" customFormat="false" ht="14.4" hidden="false" customHeight="false" outlineLevel="0" collapsed="false">
      <c r="A588" s="0" t="s">
        <v>937</v>
      </c>
      <c r="B588" s="0" t="s">
        <v>1180</v>
      </c>
      <c r="C588" s="0" t="s">
        <v>1181</v>
      </c>
      <c r="D588" s="2" t="n">
        <v>75</v>
      </c>
      <c r="E588" s="19" t="n">
        <v>58</v>
      </c>
      <c r="F588" s="3" t="n">
        <f aca="false">1-(E588/D588)</f>
        <v>0.226666666666667</v>
      </c>
      <c r="G588" s="20" t="str">
        <f aca="false">HYPERLINK(CONCATENATE("http://www.miniaturemarket.com/",B588,".html"),"View Product")</f>
        <v>View Product</v>
      </c>
    </row>
    <row r="589" customFormat="false" ht="14.4" hidden="false" customHeight="false" outlineLevel="0" collapsed="false">
      <c r="A589" s="0" t="s">
        <v>937</v>
      </c>
      <c r="B589" s="0" t="s">
        <v>1182</v>
      </c>
      <c r="C589" s="0" t="s">
        <v>1183</v>
      </c>
      <c r="D589" s="2" t="n">
        <v>7</v>
      </c>
      <c r="E589" s="19" t="n">
        <v>3</v>
      </c>
      <c r="F589" s="3" t="n">
        <f aca="false">1-(E589/D589)</f>
        <v>0.571428571428571</v>
      </c>
      <c r="G589" s="20" t="str">
        <f aca="false">HYPERLINK(CONCATENATE("http://www.miniaturemarket.com/",B589,".html"),"View Product")</f>
        <v>View Product</v>
      </c>
    </row>
    <row r="590" customFormat="false" ht="14.4" hidden="false" customHeight="false" outlineLevel="0" collapsed="false">
      <c r="A590" s="0" t="s">
        <v>937</v>
      </c>
      <c r="B590" s="0" t="s">
        <v>1184</v>
      </c>
      <c r="C590" s="0" t="s">
        <v>1185</v>
      </c>
      <c r="D590" s="2" t="n">
        <v>30</v>
      </c>
      <c r="E590" s="19" t="n">
        <v>15</v>
      </c>
      <c r="F590" s="3" t="n">
        <f aca="false">1-(E590/D590)</f>
        <v>0.5</v>
      </c>
      <c r="G590" s="20" t="str">
        <f aca="false">HYPERLINK(CONCATENATE("http://www.miniaturemarket.com/",B590,".html"),"View Product")</f>
        <v>View Product</v>
      </c>
    </row>
    <row r="591" customFormat="false" ht="14.4" hidden="false" customHeight="false" outlineLevel="0" collapsed="false">
      <c r="A591" s="0" t="s">
        <v>937</v>
      </c>
      <c r="B591" s="0" t="s">
        <v>1186</v>
      </c>
      <c r="C591" s="0" t="s">
        <v>1187</v>
      </c>
      <c r="D591" s="2" t="n">
        <v>90</v>
      </c>
      <c r="E591" s="19" t="n">
        <v>40</v>
      </c>
      <c r="F591" s="3" t="n">
        <f aca="false">1-(E591/D591)</f>
        <v>0.555555555555556</v>
      </c>
      <c r="G591" s="20" t="str">
        <f aca="false">HYPERLINK(CONCATENATE("http://www.miniaturemarket.com/",B591,".html"),"View Product")</f>
        <v>View Product</v>
      </c>
    </row>
    <row r="592" customFormat="false" ht="14.4" hidden="false" customHeight="false" outlineLevel="0" collapsed="false">
      <c r="A592" s="0" t="s">
        <v>937</v>
      </c>
      <c r="B592" s="0" t="s">
        <v>1188</v>
      </c>
      <c r="C592" s="0" t="s">
        <v>1189</v>
      </c>
      <c r="D592" s="2" t="n">
        <v>91</v>
      </c>
      <c r="E592" s="19" t="n">
        <v>70</v>
      </c>
      <c r="F592" s="3" t="n">
        <f aca="false">1-(E592/D592)</f>
        <v>0.230769230769231</v>
      </c>
      <c r="G592" s="20" t="str">
        <f aca="false">HYPERLINK(CONCATENATE("http://www.miniaturemarket.com/",B592,".html"),"View Product")</f>
        <v>View Product</v>
      </c>
    </row>
    <row r="593" customFormat="false" ht="14.4" hidden="false" customHeight="false" outlineLevel="0" collapsed="false">
      <c r="A593" s="0" t="s">
        <v>937</v>
      </c>
      <c r="B593" s="0" t="s">
        <v>1190</v>
      </c>
      <c r="C593" s="0" t="s">
        <v>1191</v>
      </c>
      <c r="D593" s="2" t="n">
        <v>20</v>
      </c>
      <c r="E593" s="19" t="n">
        <v>10</v>
      </c>
      <c r="F593" s="3" t="n">
        <f aca="false">1-(E593/D593)</f>
        <v>0.5</v>
      </c>
      <c r="G593" s="20" t="str">
        <f aca="false">HYPERLINK(CONCATENATE("http://www.miniaturemarket.com/",B593,".html"),"View Product")</f>
        <v>View Product</v>
      </c>
    </row>
    <row r="594" customFormat="false" ht="14.4" hidden="false" customHeight="false" outlineLevel="0" collapsed="false">
      <c r="A594" s="0" t="s">
        <v>937</v>
      </c>
      <c r="B594" s="0" t="s">
        <v>1192</v>
      </c>
      <c r="C594" s="0" t="s">
        <v>1193</v>
      </c>
      <c r="D594" s="2" t="n">
        <v>18</v>
      </c>
      <c r="E594" s="19" t="n">
        <v>8</v>
      </c>
      <c r="F594" s="3" t="n">
        <f aca="false">1-(E594/D594)</f>
        <v>0.555555555555556</v>
      </c>
      <c r="G594" s="20" t="str">
        <f aca="false">HYPERLINK(CONCATENATE("http://www.miniaturemarket.com/",B594,".html"),"View Product")</f>
        <v>View Product</v>
      </c>
    </row>
    <row r="595" customFormat="false" ht="14.4" hidden="false" customHeight="false" outlineLevel="0" collapsed="false">
      <c r="A595" s="0" t="s">
        <v>937</v>
      </c>
      <c r="B595" s="0" t="s">
        <v>1194</v>
      </c>
      <c r="C595" s="0" t="s">
        <v>1195</v>
      </c>
      <c r="D595" s="2" t="n">
        <v>62</v>
      </c>
      <c r="E595" s="19" t="n">
        <v>45</v>
      </c>
      <c r="F595" s="3" t="n">
        <f aca="false">1-(E595/D595)</f>
        <v>0.274193548387097</v>
      </c>
      <c r="G595" s="20" t="str">
        <f aca="false">HYPERLINK(CONCATENATE("http://www.miniaturemarket.com/",B595,".html"),"View Product")</f>
        <v>View Product</v>
      </c>
    </row>
    <row r="596" customFormat="false" ht="14.4" hidden="false" customHeight="false" outlineLevel="0" collapsed="false">
      <c r="A596" s="0" t="s">
        <v>937</v>
      </c>
      <c r="B596" s="0" t="s">
        <v>1196</v>
      </c>
      <c r="C596" s="0" t="s">
        <v>1197</v>
      </c>
      <c r="D596" s="2" t="n">
        <v>8</v>
      </c>
      <c r="E596" s="19" t="n">
        <v>5</v>
      </c>
      <c r="F596" s="3" t="n">
        <f aca="false">1-(E596/D596)</f>
        <v>0.375</v>
      </c>
      <c r="G596" s="20" t="str">
        <f aca="false">HYPERLINK(CONCATENATE("http://www.miniaturemarket.com/",B596,".html"),"View Product")</f>
        <v>View Product</v>
      </c>
    </row>
    <row r="597" customFormat="false" ht="14.4" hidden="false" customHeight="false" outlineLevel="0" collapsed="false">
      <c r="A597" s="0" t="s">
        <v>937</v>
      </c>
      <c r="B597" s="0" t="s">
        <v>1198</v>
      </c>
      <c r="C597" s="0" t="s">
        <v>1199</v>
      </c>
      <c r="D597" s="2" t="n">
        <v>10</v>
      </c>
      <c r="E597" s="19" t="n">
        <v>5</v>
      </c>
      <c r="F597" s="3" t="n">
        <f aca="false">1-(E597/D597)</f>
        <v>0.5</v>
      </c>
      <c r="G597" s="20" t="str">
        <f aca="false">HYPERLINK(CONCATENATE("http://www.miniaturemarket.com/",B597,".html"),"View Product")</f>
        <v>View Product</v>
      </c>
    </row>
    <row r="598" customFormat="false" ht="14.4" hidden="false" customHeight="false" outlineLevel="0" collapsed="false">
      <c r="A598" s="0" t="s">
        <v>937</v>
      </c>
      <c r="B598" s="0" t="s">
        <v>1200</v>
      </c>
      <c r="C598" s="0" t="s">
        <v>1201</v>
      </c>
      <c r="D598" s="2" t="n">
        <v>40</v>
      </c>
      <c r="E598" s="19" t="n">
        <v>10</v>
      </c>
      <c r="F598" s="3" t="n">
        <f aca="false">1-(E598/D598)</f>
        <v>0.75</v>
      </c>
      <c r="G598" s="20" t="str">
        <f aca="false">HYPERLINK(CONCATENATE("http://www.miniaturemarket.com/",B598,".html"),"View Product")</f>
        <v>View Product</v>
      </c>
    </row>
    <row r="599" customFormat="false" ht="14.4" hidden="false" customHeight="false" outlineLevel="0" collapsed="false">
      <c r="A599" s="0" t="s">
        <v>937</v>
      </c>
      <c r="B599" s="0" t="s">
        <v>1202</v>
      </c>
      <c r="C599" s="0" t="s">
        <v>1203</v>
      </c>
      <c r="D599" s="2" t="n">
        <v>30</v>
      </c>
      <c r="E599" s="19" t="n">
        <v>10</v>
      </c>
      <c r="F599" s="3" t="n">
        <f aca="false">1-(E599/D599)</f>
        <v>0.666666666666667</v>
      </c>
      <c r="G599" s="20" t="str">
        <f aca="false">HYPERLINK(CONCATENATE("http://www.miniaturemarket.com/",B599,".html"),"View Product")</f>
        <v>View Product</v>
      </c>
    </row>
    <row r="600" customFormat="false" ht="14.4" hidden="false" customHeight="false" outlineLevel="0" collapsed="false">
      <c r="A600" s="0" t="s">
        <v>937</v>
      </c>
      <c r="B600" s="0" t="s">
        <v>1204</v>
      </c>
      <c r="C600" s="0" t="s">
        <v>1205</v>
      </c>
      <c r="D600" s="2" t="n">
        <v>30</v>
      </c>
      <c r="E600" s="19" t="n">
        <v>10</v>
      </c>
      <c r="F600" s="3" t="n">
        <f aca="false">1-(E600/D600)</f>
        <v>0.666666666666667</v>
      </c>
      <c r="G600" s="20" t="str">
        <f aca="false">HYPERLINK(CONCATENATE("http://www.miniaturemarket.com/",B600,".html"),"View Product")</f>
        <v>View Product</v>
      </c>
    </row>
    <row r="601" customFormat="false" ht="14.4" hidden="false" customHeight="false" outlineLevel="0" collapsed="false">
      <c r="A601" s="0" t="s">
        <v>937</v>
      </c>
      <c r="B601" s="0" t="s">
        <v>1206</v>
      </c>
      <c r="C601" s="0" t="s">
        <v>1207</v>
      </c>
      <c r="D601" s="2" t="n">
        <v>8</v>
      </c>
      <c r="E601" s="19" t="n">
        <v>4</v>
      </c>
      <c r="F601" s="3" t="n">
        <f aca="false">1-(E601/D601)</f>
        <v>0.5</v>
      </c>
      <c r="G601" s="20" t="str">
        <f aca="false">HYPERLINK(CONCATENATE("http://www.miniaturemarket.com/",B601,".html"),"View Product")</f>
        <v>View Product</v>
      </c>
    </row>
    <row r="602" customFormat="false" ht="14.4" hidden="false" customHeight="false" outlineLevel="0" collapsed="false">
      <c r="A602" s="0" t="s">
        <v>937</v>
      </c>
      <c r="B602" s="0" t="s">
        <v>1208</v>
      </c>
      <c r="C602" s="0" t="s">
        <v>1209</v>
      </c>
      <c r="D602" s="2" t="n">
        <v>23.5</v>
      </c>
      <c r="E602" s="19" t="n">
        <v>12</v>
      </c>
      <c r="F602" s="3" t="n">
        <f aca="false">1-(E602/D602)</f>
        <v>0.48936170212766</v>
      </c>
      <c r="G602" s="20" t="str">
        <f aca="false">HYPERLINK(CONCATENATE("http://www.miniaturemarket.com/",B602,".html"),"View Product")</f>
        <v>View Product</v>
      </c>
    </row>
    <row r="603" customFormat="false" ht="14.4" hidden="false" customHeight="false" outlineLevel="0" collapsed="false">
      <c r="A603" s="0" t="s">
        <v>937</v>
      </c>
      <c r="B603" s="0" t="s">
        <v>1210</v>
      </c>
      <c r="C603" s="0" t="s">
        <v>1211</v>
      </c>
      <c r="D603" s="2" t="n">
        <v>23.5</v>
      </c>
      <c r="E603" s="19" t="n">
        <v>12</v>
      </c>
      <c r="F603" s="3" t="n">
        <f aca="false">1-(E603/D603)</f>
        <v>0.48936170212766</v>
      </c>
      <c r="G603" s="20" t="str">
        <f aca="false">HYPERLINK(CONCATENATE("http://www.miniaturemarket.com/",B603,".html"),"View Product")</f>
        <v>View Product</v>
      </c>
    </row>
    <row r="604" customFormat="false" ht="14.4" hidden="false" customHeight="false" outlineLevel="0" collapsed="false">
      <c r="A604" s="0" t="s">
        <v>937</v>
      </c>
      <c r="B604" s="0" t="s">
        <v>1212</v>
      </c>
      <c r="C604" s="0" t="s">
        <v>1213</v>
      </c>
      <c r="D604" s="2" t="n">
        <v>23.5</v>
      </c>
      <c r="E604" s="19" t="n">
        <v>12</v>
      </c>
      <c r="F604" s="3" t="n">
        <f aca="false">1-(E604/D604)</f>
        <v>0.48936170212766</v>
      </c>
      <c r="G604" s="20" t="str">
        <f aca="false">HYPERLINK(CONCATENATE("http://www.miniaturemarket.com/",B604,".html"),"View Product")</f>
        <v>View Product</v>
      </c>
    </row>
    <row r="605" customFormat="false" ht="14.4" hidden="false" customHeight="false" outlineLevel="0" collapsed="false">
      <c r="A605" s="0" t="s">
        <v>937</v>
      </c>
      <c r="B605" s="0" t="s">
        <v>1214</v>
      </c>
      <c r="C605" s="0" t="s">
        <v>1215</v>
      </c>
      <c r="D605" s="2" t="n">
        <v>23.5</v>
      </c>
      <c r="E605" s="19" t="n">
        <v>12</v>
      </c>
      <c r="F605" s="3" t="n">
        <f aca="false">1-(E605/D605)</f>
        <v>0.48936170212766</v>
      </c>
      <c r="G605" s="20" t="str">
        <f aca="false">HYPERLINK(CONCATENATE("http://www.miniaturemarket.com/",B605,".html"),"View Product")</f>
        <v>View Product</v>
      </c>
    </row>
    <row r="606" customFormat="false" ht="14.4" hidden="false" customHeight="false" outlineLevel="0" collapsed="false">
      <c r="A606" s="0" t="s">
        <v>937</v>
      </c>
      <c r="B606" s="0" t="s">
        <v>1216</v>
      </c>
      <c r="C606" s="0" t="s">
        <v>1217</v>
      </c>
      <c r="D606" s="2" t="n">
        <v>90</v>
      </c>
      <c r="E606" s="19" t="n">
        <v>50</v>
      </c>
      <c r="F606" s="3" t="n">
        <f aca="false">1-(E606/D606)</f>
        <v>0.444444444444444</v>
      </c>
      <c r="G606" s="20" t="str">
        <f aca="false">HYPERLINK(CONCATENATE("http://www.miniaturemarket.com/",B606,".html"),"View Product")</f>
        <v>View Product</v>
      </c>
    </row>
    <row r="607" customFormat="false" ht="14.4" hidden="false" customHeight="false" outlineLevel="0" collapsed="false">
      <c r="A607" s="0" t="s">
        <v>937</v>
      </c>
      <c r="B607" s="0" t="s">
        <v>1218</v>
      </c>
      <c r="C607" s="0" t="s">
        <v>1219</v>
      </c>
      <c r="D607" s="2" t="n">
        <v>12</v>
      </c>
      <c r="E607" s="19" t="n">
        <v>8</v>
      </c>
      <c r="F607" s="3" t="n">
        <f aca="false">1-(E607/D607)</f>
        <v>0.333333333333333</v>
      </c>
      <c r="G607" s="20" t="str">
        <f aca="false">HYPERLINK(CONCATENATE("http://www.miniaturemarket.com/",B607,".html"),"View Product")</f>
        <v>View Product</v>
      </c>
    </row>
    <row r="608" customFormat="false" ht="14.4" hidden="false" customHeight="false" outlineLevel="0" collapsed="false">
      <c r="A608" s="0" t="s">
        <v>937</v>
      </c>
      <c r="B608" s="0" t="s">
        <v>1220</v>
      </c>
      <c r="C608" s="0" t="s">
        <v>1221</v>
      </c>
      <c r="D608" s="2" t="n">
        <v>48</v>
      </c>
      <c r="E608" s="19" t="n">
        <v>35</v>
      </c>
      <c r="F608" s="3" t="n">
        <f aca="false">1-(E608/D608)</f>
        <v>0.270833333333333</v>
      </c>
      <c r="G608" s="20" t="str">
        <f aca="false">HYPERLINK(CONCATENATE("http://www.miniaturemarket.com/",B608,".html"),"View Product")</f>
        <v>View Product</v>
      </c>
    </row>
    <row r="609" customFormat="false" ht="14.4" hidden="false" customHeight="false" outlineLevel="0" collapsed="false">
      <c r="A609" s="0" t="s">
        <v>937</v>
      </c>
      <c r="B609" s="0" t="s">
        <v>1222</v>
      </c>
      <c r="C609" s="0" t="s">
        <v>1223</v>
      </c>
      <c r="D609" s="2" t="n">
        <v>26</v>
      </c>
      <c r="E609" s="19" t="n">
        <v>18</v>
      </c>
      <c r="F609" s="3" t="n">
        <f aca="false">1-(E609/D609)</f>
        <v>0.307692307692308</v>
      </c>
      <c r="G609" s="20" t="str">
        <f aca="false">HYPERLINK(CONCATENATE("http://www.miniaturemarket.com/",B609,".html"),"View Product")</f>
        <v>View Product</v>
      </c>
    </row>
    <row r="610" customFormat="false" ht="14.4" hidden="false" customHeight="false" outlineLevel="0" collapsed="false">
      <c r="A610" s="0" t="s">
        <v>937</v>
      </c>
      <c r="B610" s="0" t="s">
        <v>1224</v>
      </c>
      <c r="C610" s="0" t="s">
        <v>1225</v>
      </c>
      <c r="D610" s="2" t="n">
        <v>18</v>
      </c>
      <c r="E610" s="19" t="n">
        <v>12</v>
      </c>
      <c r="F610" s="3" t="n">
        <f aca="false">1-(E610/D610)</f>
        <v>0.333333333333333</v>
      </c>
      <c r="G610" s="20" t="str">
        <f aca="false">HYPERLINK(CONCATENATE("http://www.miniaturemarket.com/",B610,".html"),"View Product")</f>
        <v>View Product</v>
      </c>
    </row>
    <row r="611" customFormat="false" ht="14.4" hidden="false" customHeight="false" outlineLevel="0" collapsed="false">
      <c r="A611" s="0" t="s">
        <v>937</v>
      </c>
      <c r="B611" s="0" t="s">
        <v>1226</v>
      </c>
      <c r="C611" s="0" t="s">
        <v>1227</v>
      </c>
      <c r="D611" s="2" t="n">
        <v>8</v>
      </c>
      <c r="E611" s="19" t="n">
        <v>4</v>
      </c>
      <c r="F611" s="3" t="n">
        <f aca="false">1-(E611/D611)</f>
        <v>0.5</v>
      </c>
      <c r="G611" s="20" t="str">
        <f aca="false">HYPERLINK(CONCATENATE("http://www.miniaturemarket.com/",B611,".html"),"View Product")</f>
        <v>View Product</v>
      </c>
    </row>
    <row r="612" customFormat="false" ht="14.4" hidden="false" customHeight="false" outlineLevel="0" collapsed="false">
      <c r="A612" s="0" t="s">
        <v>937</v>
      </c>
      <c r="B612" s="0" t="s">
        <v>1228</v>
      </c>
      <c r="C612" s="0" t="s">
        <v>1229</v>
      </c>
      <c r="D612" s="2" t="n">
        <v>15</v>
      </c>
      <c r="E612" s="19" t="n">
        <v>6</v>
      </c>
      <c r="F612" s="3" t="n">
        <f aca="false">1-(E612/D612)</f>
        <v>0.6</v>
      </c>
      <c r="G612" s="20" t="str">
        <f aca="false">HYPERLINK(CONCATENATE("http://www.miniaturemarket.com/",B612,".html"),"View Product")</f>
        <v>View Product</v>
      </c>
    </row>
    <row r="613" customFormat="false" ht="14.4" hidden="false" customHeight="false" outlineLevel="0" collapsed="false">
      <c r="A613" s="0" t="s">
        <v>937</v>
      </c>
      <c r="B613" s="0" t="s">
        <v>1230</v>
      </c>
      <c r="C613" s="0" t="s">
        <v>1231</v>
      </c>
      <c r="D613" s="2" t="n">
        <v>20</v>
      </c>
      <c r="E613" s="19" t="n">
        <v>6</v>
      </c>
      <c r="F613" s="3" t="n">
        <f aca="false">1-(E613/D613)</f>
        <v>0.7</v>
      </c>
      <c r="G613" s="20" t="str">
        <f aca="false">HYPERLINK(CONCATENATE("http://www.miniaturemarket.com/",B613,".html"),"View Product")</f>
        <v>View Product</v>
      </c>
    </row>
    <row r="614" customFormat="false" ht="14.4" hidden="false" customHeight="false" outlineLevel="0" collapsed="false">
      <c r="A614" s="0" t="s">
        <v>1232</v>
      </c>
      <c r="B614" s="0" t="s">
        <v>1233</v>
      </c>
      <c r="C614" s="0" t="s">
        <v>1234</v>
      </c>
      <c r="D614" s="2" t="n">
        <v>7</v>
      </c>
      <c r="E614" s="19" t="n">
        <v>3</v>
      </c>
      <c r="F614" s="3" t="n">
        <f aca="false">1-(E614/D614)</f>
        <v>0.571428571428571</v>
      </c>
      <c r="G614" s="20" t="str">
        <f aca="false">HYPERLINK(CONCATENATE("http://www.miniaturemarket.com/",B614,".html"),"View Product")</f>
        <v>View Product</v>
      </c>
    </row>
    <row r="615" customFormat="false" ht="14.4" hidden="false" customHeight="false" outlineLevel="0" collapsed="false">
      <c r="A615" s="0" t="s">
        <v>1232</v>
      </c>
      <c r="B615" s="0" t="s">
        <v>1235</v>
      </c>
      <c r="C615" s="0" t="s">
        <v>1236</v>
      </c>
      <c r="D615" s="2" t="n">
        <v>8.5</v>
      </c>
      <c r="E615" s="19" t="n">
        <v>3</v>
      </c>
      <c r="F615" s="3" t="n">
        <f aca="false">1-(E615/D615)</f>
        <v>0.647058823529412</v>
      </c>
      <c r="G615" s="20" t="str">
        <f aca="false">HYPERLINK(CONCATENATE("http://www.miniaturemarket.com/",B615,".html"),"View Product")</f>
        <v>View Product</v>
      </c>
    </row>
    <row r="616" customFormat="false" ht="14.4" hidden="false" customHeight="false" outlineLevel="0" collapsed="false">
      <c r="A616" s="0" t="s">
        <v>1232</v>
      </c>
      <c r="B616" s="0" t="s">
        <v>1237</v>
      </c>
      <c r="C616" s="0" t="s">
        <v>1238</v>
      </c>
      <c r="D616" s="2" t="n">
        <v>50</v>
      </c>
      <c r="E616" s="19" t="n">
        <v>40</v>
      </c>
      <c r="F616" s="3" t="n">
        <f aca="false">1-(E616/D616)</f>
        <v>0.2</v>
      </c>
      <c r="G616" s="20" t="str">
        <f aca="false">HYPERLINK(CONCATENATE("http://www.miniaturemarket.com/",B616,".html"),"View Product")</f>
        <v>View Product</v>
      </c>
    </row>
    <row r="617" customFormat="false" ht="14.4" hidden="false" customHeight="false" outlineLevel="0" collapsed="false">
      <c r="A617" s="0" t="s">
        <v>1232</v>
      </c>
      <c r="B617" s="0" t="s">
        <v>1239</v>
      </c>
      <c r="C617" s="0" t="s">
        <v>1240</v>
      </c>
      <c r="D617" s="2" t="n">
        <v>12</v>
      </c>
      <c r="E617" s="19" t="n">
        <v>8</v>
      </c>
      <c r="F617" s="3" t="n">
        <f aca="false">1-(E617/D617)</f>
        <v>0.333333333333333</v>
      </c>
      <c r="G617" s="20" t="str">
        <f aca="false">HYPERLINK(CONCATENATE("http://www.miniaturemarket.com/",B617,".html"),"View Product")</f>
        <v>View Product</v>
      </c>
    </row>
    <row r="618" customFormat="false" ht="14.4" hidden="false" customHeight="false" outlineLevel="0" collapsed="false">
      <c r="A618" s="0" t="s">
        <v>1232</v>
      </c>
      <c r="B618" s="0" t="s">
        <v>1241</v>
      </c>
      <c r="C618" s="0" t="s">
        <v>1242</v>
      </c>
      <c r="D618" s="2" t="n">
        <v>12</v>
      </c>
      <c r="E618" s="19" t="n">
        <v>8</v>
      </c>
      <c r="F618" s="3" t="n">
        <f aca="false">1-(E618/D618)</f>
        <v>0.333333333333333</v>
      </c>
      <c r="G618" s="20" t="str">
        <f aca="false">HYPERLINK(CONCATENATE("http://www.miniaturemarket.com/",B618,".html"),"View Product")</f>
        <v>View Product</v>
      </c>
    </row>
    <row r="619" customFormat="false" ht="14.4" hidden="false" customHeight="false" outlineLevel="0" collapsed="false">
      <c r="A619" s="0" t="s">
        <v>1232</v>
      </c>
      <c r="B619" s="0" t="s">
        <v>1243</v>
      </c>
      <c r="C619" s="0" t="s">
        <v>1244</v>
      </c>
      <c r="D619" s="2" t="n">
        <v>3</v>
      </c>
      <c r="E619" s="19" t="n">
        <v>1.5</v>
      </c>
      <c r="F619" s="3" t="n">
        <f aca="false">1-(E619/D619)</f>
        <v>0.5</v>
      </c>
      <c r="G619" s="20" t="str">
        <f aca="false">HYPERLINK(CONCATENATE("http://www.miniaturemarket.com/",B619,".html"),"View Product")</f>
        <v>View Product</v>
      </c>
    </row>
    <row r="620" customFormat="false" ht="14.4" hidden="false" customHeight="false" outlineLevel="0" collapsed="false">
      <c r="A620" s="0" t="s">
        <v>1232</v>
      </c>
      <c r="B620" s="0" t="s">
        <v>1245</v>
      </c>
      <c r="C620" s="0" t="s">
        <v>1246</v>
      </c>
      <c r="D620" s="2" t="n">
        <v>15</v>
      </c>
      <c r="E620" s="19" t="n">
        <v>8</v>
      </c>
      <c r="F620" s="3" t="n">
        <f aca="false">1-(E620/D620)</f>
        <v>0.466666666666667</v>
      </c>
      <c r="G620" s="20" t="str">
        <f aca="false">HYPERLINK(CONCATENATE("http://www.miniaturemarket.com/",B620,".html"),"View Product")</f>
        <v>View Product</v>
      </c>
    </row>
    <row r="621" customFormat="false" ht="14.4" hidden="false" customHeight="false" outlineLevel="0" collapsed="false">
      <c r="A621" s="0" t="s">
        <v>1232</v>
      </c>
      <c r="B621" s="0" t="s">
        <v>1247</v>
      </c>
      <c r="C621" s="0" t="s">
        <v>1248</v>
      </c>
      <c r="D621" s="2" t="n">
        <v>12</v>
      </c>
      <c r="E621" s="19" t="n">
        <v>8</v>
      </c>
      <c r="F621" s="3" t="n">
        <f aca="false">1-(E621/D621)</f>
        <v>0.333333333333333</v>
      </c>
      <c r="G621" s="20" t="str">
        <f aca="false">HYPERLINK(CONCATENATE("http://www.miniaturemarket.com/",B621,".html"),"View Product")</f>
        <v>View Product</v>
      </c>
    </row>
    <row r="622" customFormat="false" ht="14.4" hidden="false" customHeight="false" outlineLevel="0" collapsed="false">
      <c r="A622" s="0" t="s">
        <v>1232</v>
      </c>
      <c r="B622" s="0" t="s">
        <v>1249</v>
      </c>
      <c r="C622" s="0" t="s">
        <v>1250</v>
      </c>
      <c r="D622" s="2" t="n">
        <v>7</v>
      </c>
      <c r="E622" s="19" t="n">
        <v>4</v>
      </c>
      <c r="F622" s="3" t="n">
        <f aca="false">1-(E622/D622)</f>
        <v>0.428571428571429</v>
      </c>
      <c r="G622" s="20" t="str">
        <f aca="false">HYPERLINK(CONCATENATE("http://www.miniaturemarket.com/",B622,".html"),"View Product")</f>
        <v>View Product</v>
      </c>
    </row>
    <row r="623" customFormat="false" ht="14.4" hidden="false" customHeight="false" outlineLevel="0" collapsed="false">
      <c r="A623" s="0" t="s">
        <v>1232</v>
      </c>
      <c r="B623" s="0" t="s">
        <v>1251</v>
      </c>
      <c r="C623" s="0" t="s">
        <v>1252</v>
      </c>
      <c r="D623" s="2" t="n">
        <v>9</v>
      </c>
      <c r="E623" s="19" t="n">
        <v>5</v>
      </c>
      <c r="F623" s="3" t="n">
        <f aca="false">1-(E623/D623)</f>
        <v>0.444444444444444</v>
      </c>
      <c r="G623" s="20" t="str">
        <f aca="false">HYPERLINK(CONCATENATE("http://www.miniaturemarket.com/",B623,".html"),"View Product")</f>
        <v>View Product</v>
      </c>
    </row>
    <row r="624" customFormat="false" ht="14.4" hidden="false" customHeight="false" outlineLevel="0" collapsed="false">
      <c r="A624" s="0" t="s">
        <v>1232</v>
      </c>
      <c r="B624" s="0" t="s">
        <v>1253</v>
      </c>
      <c r="C624" s="0" t="s">
        <v>1254</v>
      </c>
      <c r="D624" s="2" t="n">
        <v>9</v>
      </c>
      <c r="E624" s="19" t="n">
        <v>5</v>
      </c>
      <c r="F624" s="3" t="n">
        <f aca="false">1-(E624/D624)</f>
        <v>0.444444444444444</v>
      </c>
      <c r="G624" s="20" t="str">
        <f aca="false">HYPERLINK(CONCATENATE("http://www.miniaturemarket.com/",B624,".html"),"View Product")</f>
        <v>View Product</v>
      </c>
    </row>
    <row r="625" customFormat="false" ht="14.4" hidden="false" customHeight="false" outlineLevel="0" collapsed="false">
      <c r="A625" s="0" t="s">
        <v>1232</v>
      </c>
      <c r="B625" s="0" t="s">
        <v>1255</v>
      </c>
      <c r="C625" s="0" t="s">
        <v>1256</v>
      </c>
      <c r="D625" s="2" t="n">
        <v>12</v>
      </c>
      <c r="E625" s="19" t="n">
        <v>5</v>
      </c>
      <c r="F625" s="3" t="n">
        <f aca="false">1-(E625/D625)</f>
        <v>0.583333333333333</v>
      </c>
      <c r="G625" s="20" t="str">
        <f aca="false">HYPERLINK(CONCATENATE("http://www.miniaturemarket.com/",B625,".html"),"View Product")</f>
        <v>View Product</v>
      </c>
    </row>
    <row r="626" customFormat="false" ht="14.4" hidden="false" customHeight="false" outlineLevel="0" collapsed="false">
      <c r="A626" s="0" t="s">
        <v>1232</v>
      </c>
      <c r="B626" s="0" t="s">
        <v>1257</v>
      </c>
      <c r="C626" s="0" t="s">
        <v>1258</v>
      </c>
      <c r="D626" s="2" t="n">
        <v>9</v>
      </c>
      <c r="E626" s="19" t="n">
        <v>5</v>
      </c>
      <c r="F626" s="3" t="n">
        <f aca="false">1-(E626/D626)</f>
        <v>0.444444444444444</v>
      </c>
      <c r="G626" s="20" t="str">
        <f aca="false">HYPERLINK(CONCATENATE("http://www.miniaturemarket.com/",B626,".html"),"View Product")</f>
        <v>View Product</v>
      </c>
    </row>
    <row r="627" customFormat="false" ht="14.4" hidden="false" customHeight="false" outlineLevel="0" collapsed="false">
      <c r="A627" s="0" t="s">
        <v>1259</v>
      </c>
      <c r="B627" s="0" t="s">
        <v>1260</v>
      </c>
      <c r="C627" s="0" t="s">
        <v>1261</v>
      </c>
      <c r="D627" s="2" t="n">
        <v>69.6</v>
      </c>
      <c r="E627" s="19" t="n">
        <v>34.8</v>
      </c>
      <c r="F627" s="3" t="n">
        <f aca="false">1-(E627/D627)</f>
        <v>0.5</v>
      </c>
      <c r="G627" s="20" t="str">
        <f aca="false">HYPERLINK(CONCATENATE("http://www.miniaturemarket.com/",B627,".html"),"View Product")</f>
        <v>View Product</v>
      </c>
    </row>
    <row r="628" customFormat="false" ht="14.4" hidden="false" customHeight="false" outlineLevel="0" collapsed="false">
      <c r="A628" s="0" t="s">
        <v>1259</v>
      </c>
      <c r="B628" s="0" t="s">
        <v>1262</v>
      </c>
      <c r="C628" s="0" t="s">
        <v>1263</v>
      </c>
      <c r="D628" s="2" t="n">
        <v>69.6</v>
      </c>
      <c r="E628" s="19" t="n">
        <v>34.8</v>
      </c>
      <c r="F628" s="3" t="n">
        <f aca="false">1-(E628/D628)</f>
        <v>0.5</v>
      </c>
      <c r="G628" s="20" t="str">
        <f aca="false">HYPERLINK(CONCATENATE("http://www.miniaturemarket.com/",B628,".html"),"View Product")</f>
        <v>View Product</v>
      </c>
    </row>
    <row r="629" customFormat="false" ht="14.4" hidden="false" customHeight="false" outlineLevel="0" collapsed="false">
      <c r="A629" s="0" t="s">
        <v>1259</v>
      </c>
      <c r="B629" s="0" t="s">
        <v>1264</v>
      </c>
      <c r="C629" s="0" t="s">
        <v>1265</v>
      </c>
      <c r="D629" s="2" t="n">
        <v>13.98</v>
      </c>
      <c r="E629" s="19" t="n">
        <v>6.99</v>
      </c>
      <c r="F629" s="3" t="n">
        <f aca="false">1-(E629/D629)</f>
        <v>0.5</v>
      </c>
      <c r="G629" s="20" t="str">
        <f aca="false">HYPERLINK(CONCATENATE("http://www.miniaturemarket.com/",B629,".html"),"View Product")</f>
        <v>View Product</v>
      </c>
    </row>
    <row r="630" customFormat="false" ht="14.4" hidden="false" customHeight="false" outlineLevel="0" collapsed="false">
      <c r="A630" s="0" t="s">
        <v>1259</v>
      </c>
      <c r="B630" s="0" t="s">
        <v>1266</v>
      </c>
      <c r="C630" s="0" t="s">
        <v>1267</v>
      </c>
      <c r="D630" s="2" t="n">
        <v>25.2</v>
      </c>
      <c r="E630" s="19" t="n">
        <v>12.6</v>
      </c>
      <c r="F630" s="3" t="n">
        <f aca="false">1-(E630/D630)</f>
        <v>0.5</v>
      </c>
      <c r="G630" s="20" t="str">
        <f aca="false">HYPERLINK(CONCATENATE("http://www.miniaturemarket.com/",B630,".html"),"View Product")</f>
        <v>View Product</v>
      </c>
    </row>
    <row r="631" customFormat="false" ht="14.4" hidden="false" customHeight="false" outlineLevel="0" collapsed="false">
      <c r="A631" s="0" t="s">
        <v>1259</v>
      </c>
      <c r="B631" s="0" t="s">
        <v>1268</v>
      </c>
      <c r="C631" s="0" t="s">
        <v>1269</v>
      </c>
      <c r="D631" s="2" t="n">
        <v>13.98</v>
      </c>
      <c r="E631" s="19" t="n">
        <v>6.99</v>
      </c>
      <c r="F631" s="3" t="n">
        <f aca="false">1-(E631/D631)</f>
        <v>0.5</v>
      </c>
      <c r="G631" s="20" t="str">
        <f aca="false">HYPERLINK(CONCATENATE("http://www.miniaturemarket.com/",B631,".html"),"View Product")</f>
        <v>View Product</v>
      </c>
    </row>
    <row r="632" customFormat="false" ht="14.4" hidden="false" customHeight="false" outlineLevel="0" collapsed="false">
      <c r="A632" s="0" t="s">
        <v>1259</v>
      </c>
      <c r="B632" s="0" t="s">
        <v>1270</v>
      </c>
      <c r="C632" s="0" t="s">
        <v>1271</v>
      </c>
      <c r="D632" s="2" t="n">
        <v>9.98</v>
      </c>
      <c r="E632" s="19" t="n">
        <v>4.99</v>
      </c>
      <c r="F632" s="3" t="n">
        <f aca="false">1-(E632/D632)</f>
        <v>0.5</v>
      </c>
      <c r="G632" s="20" t="str">
        <f aca="false">HYPERLINK(CONCATENATE("http://www.miniaturemarket.com/",B632,".html"),"View Product")</f>
        <v>View Product</v>
      </c>
    </row>
    <row r="633" customFormat="false" ht="14.4" hidden="false" customHeight="false" outlineLevel="0" collapsed="false">
      <c r="A633" s="0" t="s">
        <v>1259</v>
      </c>
      <c r="B633" s="0" t="s">
        <v>1272</v>
      </c>
      <c r="C633" s="0" t="s">
        <v>1273</v>
      </c>
      <c r="D633" s="2" t="n">
        <v>13.98</v>
      </c>
      <c r="E633" s="19" t="n">
        <v>6.99</v>
      </c>
      <c r="F633" s="3" t="n">
        <f aca="false">1-(E633/D633)</f>
        <v>0.5</v>
      </c>
      <c r="G633" s="20" t="str">
        <f aca="false">HYPERLINK(CONCATENATE("http://www.miniaturemarket.com/",B633,".html"),"View Product")</f>
        <v>View Product</v>
      </c>
    </row>
    <row r="634" customFormat="false" ht="14.4" hidden="false" customHeight="false" outlineLevel="0" collapsed="false">
      <c r="A634" s="0" t="s">
        <v>1259</v>
      </c>
      <c r="B634" s="0" t="s">
        <v>1274</v>
      </c>
      <c r="C634" s="0" t="s">
        <v>1275</v>
      </c>
      <c r="D634" s="2" t="n">
        <v>69.6</v>
      </c>
      <c r="E634" s="19" t="n">
        <v>34.8</v>
      </c>
      <c r="F634" s="3" t="n">
        <f aca="false">1-(E634/D634)</f>
        <v>0.5</v>
      </c>
      <c r="G634" s="20" t="str">
        <f aca="false">HYPERLINK(CONCATENATE("http://www.miniaturemarket.com/",B634,".html"),"View Product")</f>
        <v>View Product</v>
      </c>
    </row>
    <row r="635" customFormat="false" ht="14.4" hidden="false" customHeight="false" outlineLevel="0" collapsed="false">
      <c r="A635" s="0" t="s">
        <v>1259</v>
      </c>
      <c r="B635" s="0" t="s">
        <v>1276</v>
      </c>
      <c r="C635" s="0" t="s">
        <v>1277</v>
      </c>
      <c r="D635" s="2" t="n">
        <v>26.1</v>
      </c>
      <c r="E635" s="19" t="n">
        <v>13.05</v>
      </c>
      <c r="F635" s="3" t="n">
        <f aca="false">1-(E635/D635)</f>
        <v>0.5</v>
      </c>
      <c r="G635" s="20" t="str">
        <f aca="false">HYPERLINK(CONCATENATE("http://www.miniaturemarket.com/",B635,".html"),"View Product")</f>
        <v>View Product</v>
      </c>
    </row>
    <row r="636" customFormat="false" ht="14.4" hidden="false" customHeight="false" outlineLevel="0" collapsed="false">
      <c r="A636" s="0" t="s">
        <v>1259</v>
      </c>
      <c r="B636" s="0" t="s">
        <v>1278</v>
      </c>
      <c r="C636" s="0" t="s">
        <v>1279</v>
      </c>
      <c r="D636" s="2" t="n">
        <v>26.1</v>
      </c>
      <c r="E636" s="19" t="n">
        <v>13.05</v>
      </c>
      <c r="F636" s="3" t="n">
        <f aca="false">1-(E636/D636)</f>
        <v>0.5</v>
      </c>
      <c r="G636" s="20" t="str">
        <f aca="false">HYPERLINK(CONCATENATE("http://www.miniaturemarket.com/",B636,".html"),"View Product")</f>
        <v>View Product</v>
      </c>
    </row>
    <row r="637" customFormat="false" ht="14.4" hidden="false" customHeight="false" outlineLevel="0" collapsed="false">
      <c r="A637" s="0" t="s">
        <v>1259</v>
      </c>
      <c r="B637" s="0" t="s">
        <v>1280</v>
      </c>
      <c r="C637" s="0" t="s">
        <v>1281</v>
      </c>
      <c r="D637" s="2" t="n">
        <v>13.98</v>
      </c>
      <c r="E637" s="19" t="n">
        <v>6.99</v>
      </c>
      <c r="F637" s="3" t="n">
        <f aca="false">1-(E637/D637)</f>
        <v>0.5</v>
      </c>
      <c r="G637" s="20" t="str">
        <f aca="false">HYPERLINK(CONCATENATE("http://www.miniaturemarket.com/",B637,".html"),"View Product")</f>
        <v>View Product</v>
      </c>
    </row>
    <row r="638" customFormat="false" ht="14.4" hidden="false" customHeight="false" outlineLevel="0" collapsed="false">
      <c r="A638" s="0" t="s">
        <v>1259</v>
      </c>
      <c r="B638" s="0" t="s">
        <v>1282</v>
      </c>
      <c r="C638" s="0" t="s">
        <v>1283</v>
      </c>
      <c r="D638" s="2" t="n">
        <v>9.98</v>
      </c>
      <c r="E638" s="19" t="n">
        <v>4.99</v>
      </c>
      <c r="F638" s="3" t="n">
        <f aca="false">1-(E638/D638)</f>
        <v>0.5</v>
      </c>
      <c r="G638" s="20" t="str">
        <f aca="false">HYPERLINK(CONCATENATE("http://www.miniaturemarket.com/",B638,".html"),"View Product")</f>
        <v>View Product</v>
      </c>
    </row>
    <row r="639" customFormat="false" ht="14.4" hidden="false" customHeight="false" outlineLevel="0" collapsed="false">
      <c r="A639" s="0" t="s">
        <v>1259</v>
      </c>
      <c r="B639" s="0" t="s">
        <v>1284</v>
      </c>
      <c r="C639" s="0" t="s">
        <v>1285</v>
      </c>
      <c r="D639" s="2" t="n">
        <v>26.1</v>
      </c>
      <c r="E639" s="19" t="n">
        <v>13.05</v>
      </c>
      <c r="F639" s="3" t="n">
        <f aca="false">1-(E639/D639)</f>
        <v>0.5</v>
      </c>
      <c r="G639" s="20" t="str">
        <f aca="false">HYPERLINK(CONCATENATE("http://www.miniaturemarket.com/",B639,".html"),"View Product")</f>
        <v>View Product</v>
      </c>
    </row>
    <row r="640" customFormat="false" ht="14.4" hidden="false" customHeight="false" outlineLevel="0" collapsed="false">
      <c r="A640" s="0" t="s">
        <v>1259</v>
      </c>
      <c r="B640" s="0" t="s">
        <v>1286</v>
      </c>
      <c r="C640" s="0" t="s">
        <v>1287</v>
      </c>
      <c r="D640" s="2" t="n">
        <v>13.98</v>
      </c>
      <c r="E640" s="19" t="n">
        <v>6.99</v>
      </c>
      <c r="F640" s="3" t="n">
        <f aca="false">1-(E640/D640)</f>
        <v>0.5</v>
      </c>
      <c r="G640" s="20" t="str">
        <f aca="false">HYPERLINK(CONCATENATE("http://www.miniaturemarket.com/",B640,".html"),"View Product")</f>
        <v>View Product</v>
      </c>
    </row>
    <row r="641" customFormat="false" ht="14.4" hidden="false" customHeight="false" outlineLevel="0" collapsed="false">
      <c r="A641" s="0" t="s">
        <v>1259</v>
      </c>
      <c r="B641" s="0" t="s">
        <v>1288</v>
      </c>
      <c r="C641" s="0" t="s">
        <v>1289</v>
      </c>
      <c r="D641" s="2" t="n">
        <v>26.1</v>
      </c>
      <c r="E641" s="19" t="n">
        <v>13.05</v>
      </c>
      <c r="F641" s="3" t="n">
        <f aca="false">1-(E641/D641)</f>
        <v>0.5</v>
      </c>
      <c r="G641" s="20" t="str">
        <f aca="false">HYPERLINK(CONCATENATE("http://www.miniaturemarket.com/",B641,".html"),"View Product")</f>
        <v>View Product</v>
      </c>
    </row>
    <row r="642" customFormat="false" ht="14.4" hidden="false" customHeight="false" outlineLevel="0" collapsed="false">
      <c r="A642" s="0" t="s">
        <v>1259</v>
      </c>
      <c r="B642" s="0" t="s">
        <v>1290</v>
      </c>
      <c r="C642" s="0" t="s">
        <v>1291</v>
      </c>
      <c r="D642" s="2" t="n">
        <v>9.98</v>
      </c>
      <c r="E642" s="19" t="n">
        <v>4.99</v>
      </c>
      <c r="F642" s="3" t="n">
        <f aca="false">1-(E642/D642)</f>
        <v>0.5</v>
      </c>
      <c r="G642" s="20" t="str">
        <f aca="false">HYPERLINK(CONCATENATE("http://www.miniaturemarket.com/",B642,".html"),"View Product")</f>
        <v>View Product</v>
      </c>
    </row>
    <row r="643" customFormat="false" ht="14.4" hidden="false" customHeight="false" outlineLevel="0" collapsed="false">
      <c r="A643" s="0" t="s">
        <v>1259</v>
      </c>
      <c r="B643" s="0" t="s">
        <v>1292</v>
      </c>
      <c r="C643" s="0" t="s">
        <v>1293</v>
      </c>
      <c r="D643" s="2" t="n">
        <v>13.98</v>
      </c>
      <c r="E643" s="19" t="n">
        <v>6.99</v>
      </c>
      <c r="F643" s="3" t="n">
        <f aca="false">1-(E643/D643)</f>
        <v>0.5</v>
      </c>
      <c r="G643" s="20" t="str">
        <f aca="false">HYPERLINK(CONCATENATE("http://www.miniaturemarket.com/",B643,".html"),"View Product")</f>
        <v>View Product</v>
      </c>
    </row>
    <row r="644" customFormat="false" ht="14.4" hidden="false" customHeight="false" outlineLevel="0" collapsed="false">
      <c r="A644" s="0" t="s">
        <v>1259</v>
      </c>
      <c r="B644" s="0" t="s">
        <v>1294</v>
      </c>
      <c r="C644" s="0" t="s">
        <v>1295</v>
      </c>
      <c r="D644" s="2" t="n">
        <v>13.98</v>
      </c>
      <c r="E644" s="19" t="n">
        <v>6.99</v>
      </c>
      <c r="F644" s="3" t="n">
        <f aca="false">1-(E644/D644)</f>
        <v>0.5</v>
      </c>
      <c r="G644" s="20" t="str">
        <f aca="false">HYPERLINK(CONCATENATE("http://www.miniaturemarket.com/",B644,".html"),"View Product")</f>
        <v>View Product</v>
      </c>
    </row>
    <row r="645" customFormat="false" ht="14.4" hidden="false" customHeight="false" outlineLevel="0" collapsed="false">
      <c r="A645" s="0" t="s">
        <v>1259</v>
      </c>
      <c r="B645" s="0" t="s">
        <v>1296</v>
      </c>
      <c r="C645" s="0" t="s">
        <v>1297</v>
      </c>
      <c r="D645" s="2" t="n">
        <v>69.6</v>
      </c>
      <c r="E645" s="19" t="n">
        <v>34.8</v>
      </c>
      <c r="F645" s="3" t="n">
        <f aca="false">1-(E645/D645)</f>
        <v>0.5</v>
      </c>
      <c r="G645" s="20" t="str">
        <f aca="false">HYPERLINK(CONCATENATE("http://www.miniaturemarket.com/",B645,".html"),"View Product")</f>
        <v>View Product</v>
      </c>
    </row>
    <row r="646" customFormat="false" ht="14.4" hidden="false" customHeight="false" outlineLevel="0" collapsed="false">
      <c r="A646" s="0" t="s">
        <v>1259</v>
      </c>
      <c r="B646" s="0" t="s">
        <v>1298</v>
      </c>
      <c r="C646" s="0" t="s">
        <v>1299</v>
      </c>
      <c r="D646" s="2" t="n">
        <v>9.98</v>
      </c>
      <c r="E646" s="19" t="n">
        <v>4.99</v>
      </c>
      <c r="F646" s="3" t="n">
        <f aca="false">1-(E646/D646)</f>
        <v>0.5</v>
      </c>
      <c r="G646" s="20" t="str">
        <f aca="false">HYPERLINK(CONCATENATE("http://www.miniaturemarket.com/",B646,".html"),"View Product")</f>
        <v>View Product</v>
      </c>
    </row>
    <row r="647" customFormat="false" ht="14.4" hidden="false" customHeight="false" outlineLevel="0" collapsed="false">
      <c r="A647" s="0" t="s">
        <v>1259</v>
      </c>
      <c r="B647" s="0" t="s">
        <v>1300</v>
      </c>
      <c r="C647" s="0" t="s">
        <v>1301</v>
      </c>
      <c r="D647" s="2" t="n">
        <v>13.98</v>
      </c>
      <c r="E647" s="19" t="n">
        <v>6.99</v>
      </c>
      <c r="F647" s="3" t="n">
        <f aca="false">1-(E647/D647)</f>
        <v>0.5</v>
      </c>
      <c r="G647" s="20" t="str">
        <f aca="false">HYPERLINK(CONCATENATE("http://www.miniaturemarket.com/",B647,".html"),"View Product")</f>
        <v>View Product</v>
      </c>
    </row>
    <row r="648" customFormat="false" ht="14.4" hidden="false" customHeight="false" outlineLevel="0" collapsed="false">
      <c r="A648" s="0" t="s">
        <v>1259</v>
      </c>
      <c r="B648" s="0" t="s">
        <v>1302</v>
      </c>
      <c r="C648" s="0" t="s">
        <v>1303</v>
      </c>
      <c r="D648" s="2" t="n">
        <v>13.98</v>
      </c>
      <c r="E648" s="19" t="n">
        <v>6.99</v>
      </c>
      <c r="F648" s="3" t="n">
        <f aca="false">1-(E648/D648)</f>
        <v>0.5</v>
      </c>
      <c r="G648" s="20" t="str">
        <f aca="false">HYPERLINK(CONCATENATE("http://www.miniaturemarket.com/",B648,".html"),"View Product")</f>
        <v>View Product</v>
      </c>
    </row>
    <row r="649" customFormat="false" ht="14.4" hidden="false" customHeight="false" outlineLevel="0" collapsed="false">
      <c r="A649" s="0" t="s">
        <v>1259</v>
      </c>
      <c r="B649" s="0" t="s">
        <v>1304</v>
      </c>
      <c r="C649" s="0" t="s">
        <v>1305</v>
      </c>
      <c r="D649" s="2" t="n">
        <v>13.98</v>
      </c>
      <c r="E649" s="19" t="n">
        <v>6.99</v>
      </c>
      <c r="F649" s="3" t="n">
        <f aca="false">1-(E649/D649)</f>
        <v>0.5</v>
      </c>
      <c r="G649" s="20" t="str">
        <f aca="false">HYPERLINK(CONCATENATE("http://www.miniaturemarket.com/",B649,".html"),"View Product")</f>
        <v>View Product</v>
      </c>
    </row>
    <row r="650" customFormat="false" ht="14.4" hidden="false" customHeight="false" outlineLevel="0" collapsed="false">
      <c r="A650" s="0" t="s">
        <v>1259</v>
      </c>
      <c r="B650" s="0" t="s">
        <v>1306</v>
      </c>
      <c r="C650" s="0" t="s">
        <v>1307</v>
      </c>
      <c r="D650" s="2" t="n">
        <v>11.54</v>
      </c>
      <c r="E650" s="19" t="n">
        <v>5</v>
      </c>
      <c r="F650" s="3" t="n">
        <f aca="false">1-(E650/D650)</f>
        <v>0.566724436741768</v>
      </c>
      <c r="G650" s="20" t="str">
        <f aca="false">HYPERLINK(CONCATENATE("http://www.miniaturemarket.com/",B650,".html"),"View Product")</f>
        <v>View Product</v>
      </c>
    </row>
    <row r="651" customFormat="false" ht="14.4" hidden="false" customHeight="false" outlineLevel="0" collapsed="false">
      <c r="A651" s="0" t="s">
        <v>1259</v>
      </c>
      <c r="B651" s="0" t="s">
        <v>1308</v>
      </c>
      <c r="C651" s="0" t="s">
        <v>1309</v>
      </c>
      <c r="D651" s="2" t="n">
        <v>11.54</v>
      </c>
      <c r="E651" s="19" t="n">
        <v>5</v>
      </c>
      <c r="F651" s="3" t="n">
        <f aca="false">1-(E651/D651)</f>
        <v>0.566724436741768</v>
      </c>
      <c r="G651" s="20" t="str">
        <f aca="false">HYPERLINK(CONCATENATE("http://www.miniaturemarket.com/",B651,".html"),"View Product")</f>
        <v>View Product</v>
      </c>
    </row>
    <row r="652" customFormat="false" ht="14.4" hidden="false" customHeight="false" outlineLevel="0" collapsed="false">
      <c r="A652" s="0" t="s">
        <v>1259</v>
      </c>
      <c r="B652" s="0" t="s">
        <v>1310</v>
      </c>
      <c r="C652" s="0" t="s">
        <v>1311</v>
      </c>
      <c r="D652" s="2" t="n">
        <v>10</v>
      </c>
      <c r="E652" s="19" t="n">
        <v>5</v>
      </c>
      <c r="F652" s="3" t="n">
        <f aca="false">1-(E652/D652)</f>
        <v>0.5</v>
      </c>
      <c r="G652" s="20" t="str">
        <f aca="false">HYPERLINK(CONCATENATE("http://www.miniaturemarket.com/",B652,".html"),"View Product")</f>
        <v>View Product</v>
      </c>
    </row>
    <row r="653" customFormat="false" ht="14.4" hidden="false" customHeight="false" outlineLevel="0" collapsed="false">
      <c r="A653" s="0" t="s">
        <v>1312</v>
      </c>
      <c r="B653" s="0" t="s">
        <v>1313</v>
      </c>
      <c r="C653" s="0" t="s">
        <v>1314</v>
      </c>
      <c r="D653" s="2" t="n">
        <v>60</v>
      </c>
      <c r="E653" s="19" t="n">
        <v>30</v>
      </c>
      <c r="F653" s="3" t="n">
        <f aca="false">1-(E653/D653)</f>
        <v>0.5</v>
      </c>
      <c r="G653" s="20" t="str">
        <f aca="false">HYPERLINK(CONCATENATE("http://www.miniaturemarket.com/",B653,".html"),"View Product")</f>
        <v>View Product</v>
      </c>
    </row>
    <row r="654" customFormat="false" ht="14.4" hidden="false" customHeight="false" outlineLevel="0" collapsed="false">
      <c r="A654" s="0" t="s">
        <v>1312</v>
      </c>
      <c r="B654" s="0" t="s">
        <v>1315</v>
      </c>
      <c r="C654" s="0" t="s">
        <v>1316</v>
      </c>
      <c r="D654" s="2" t="n">
        <v>55</v>
      </c>
      <c r="E654" s="19" t="n">
        <v>30</v>
      </c>
      <c r="F654" s="3" t="n">
        <f aca="false">1-(E654/D654)</f>
        <v>0.454545454545455</v>
      </c>
      <c r="G654" s="20" t="str">
        <f aca="false">HYPERLINK(CONCATENATE("http://www.miniaturemarket.com/",B654,".html"),"View Product")</f>
        <v>View Product</v>
      </c>
    </row>
    <row r="655" customFormat="false" ht="14.4" hidden="false" customHeight="false" outlineLevel="0" collapsed="false">
      <c r="A655" s="0" t="s">
        <v>1317</v>
      </c>
      <c r="B655" s="0" t="s">
        <v>1318</v>
      </c>
      <c r="C655" s="0" t="s">
        <v>1319</v>
      </c>
      <c r="D655" s="2" t="n">
        <v>40</v>
      </c>
      <c r="E655" s="19" t="n">
        <v>12</v>
      </c>
      <c r="F655" s="3" t="n">
        <f aca="false">1-(E655/D655)</f>
        <v>0.7</v>
      </c>
      <c r="G655" s="20" t="str">
        <f aca="false">HYPERLINK(CONCATENATE("http://www.miniaturemarket.com/",B655,".html"),"View Product")</f>
        <v>View Product</v>
      </c>
    </row>
    <row r="656" customFormat="false" ht="14.4" hidden="false" customHeight="false" outlineLevel="0" collapsed="false">
      <c r="A656" s="0" t="s">
        <v>1317</v>
      </c>
      <c r="B656" s="0" t="s">
        <v>1320</v>
      </c>
      <c r="C656" s="0" t="s">
        <v>1321</v>
      </c>
      <c r="D656" s="2" t="n">
        <v>33</v>
      </c>
      <c r="E656" s="19" t="n">
        <v>10</v>
      </c>
      <c r="F656" s="3" t="n">
        <f aca="false">1-(E656/D656)</f>
        <v>0.696969696969697</v>
      </c>
      <c r="G656" s="20" t="str">
        <f aca="false">HYPERLINK(CONCATENATE("http://www.miniaturemarket.com/",B656,".html"),"View Product")</f>
        <v>View Product</v>
      </c>
    </row>
    <row r="657" customFormat="false" ht="14.4" hidden="false" customHeight="false" outlineLevel="0" collapsed="false">
      <c r="A657" s="0" t="s">
        <v>1317</v>
      </c>
      <c r="B657" s="0" t="s">
        <v>1322</v>
      </c>
      <c r="C657" s="0" t="s">
        <v>1323</v>
      </c>
      <c r="D657" s="2" t="n">
        <v>40</v>
      </c>
      <c r="E657" s="19" t="n">
        <v>12</v>
      </c>
      <c r="F657" s="3" t="n">
        <f aca="false">1-(E657/D657)</f>
        <v>0.7</v>
      </c>
      <c r="G657" s="20" t="str">
        <f aca="false">HYPERLINK(CONCATENATE("http://www.miniaturemarket.com/",B657,".html"),"View Product")</f>
        <v>View Product</v>
      </c>
    </row>
    <row r="658" customFormat="false" ht="14.4" hidden="false" customHeight="false" outlineLevel="0" collapsed="false">
      <c r="A658" s="0" t="s">
        <v>1324</v>
      </c>
      <c r="B658" s="0" t="s">
        <v>1325</v>
      </c>
      <c r="C658" s="0" t="s">
        <v>1326</v>
      </c>
      <c r="D658" s="2" t="n">
        <v>6</v>
      </c>
      <c r="E658" s="19" t="n">
        <v>3</v>
      </c>
      <c r="F658" s="3" t="n">
        <f aca="false">1-(E658/D658)</f>
        <v>0.5</v>
      </c>
      <c r="G658" s="20" t="str">
        <f aca="false">HYPERLINK(CONCATENATE("http://www.miniaturemarket.com/",B658,".html"),"View Product")</f>
        <v>View Product</v>
      </c>
    </row>
    <row r="659" customFormat="false" ht="14.4" hidden="false" customHeight="false" outlineLevel="0" collapsed="false">
      <c r="A659" s="0" t="s">
        <v>1324</v>
      </c>
      <c r="B659" s="0" t="s">
        <v>1327</v>
      </c>
      <c r="C659" s="0" t="s">
        <v>1328</v>
      </c>
      <c r="D659" s="2" t="n">
        <v>6</v>
      </c>
      <c r="E659" s="19" t="n">
        <v>3</v>
      </c>
      <c r="F659" s="3" t="n">
        <f aca="false">1-(E659/D659)</f>
        <v>0.5</v>
      </c>
      <c r="G659" s="20" t="str">
        <f aca="false">HYPERLINK(CONCATENATE("http://www.miniaturemarket.com/",B659,".html"),"View Product")</f>
        <v>View Product</v>
      </c>
    </row>
    <row r="660" customFormat="false" ht="14.4" hidden="false" customHeight="false" outlineLevel="0" collapsed="false">
      <c r="A660" s="0" t="s">
        <v>1324</v>
      </c>
      <c r="B660" s="0" t="s">
        <v>1329</v>
      </c>
      <c r="C660" s="0" t="s">
        <v>1330</v>
      </c>
      <c r="D660" s="2" t="n">
        <v>6</v>
      </c>
      <c r="E660" s="19" t="n">
        <v>3</v>
      </c>
      <c r="F660" s="3" t="n">
        <f aca="false">1-(E660/D660)</f>
        <v>0.5</v>
      </c>
      <c r="G660" s="20" t="str">
        <f aca="false">HYPERLINK(CONCATENATE("http://www.miniaturemarket.com/",B660,".html"),"View Product")</f>
        <v>View Product</v>
      </c>
    </row>
    <row r="661" customFormat="false" ht="14.4" hidden="false" customHeight="false" outlineLevel="0" collapsed="false">
      <c r="A661" s="0" t="s">
        <v>1324</v>
      </c>
      <c r="B661" s="0" t="s">
        <v>1331</v>
      </c>
      <c r="C661" s="0" t="s">
        <v>1332</v>
      </c>
      <c r="D661" s="2" t="n">
        <v>6</v>
      </c>
      <c r="E661" s="19" t="n">
        <v>3</v>
      </c>
      <c r="F661" s="3" t="n">
        <f aca="false">1-(E661/D661)</f>
        <v>0.5</v>
      </c>
      <c r="G661" s="20" t="str">
        <f aca="false">HYPERLINK(CONCATENATE("http://www.miniaturemarket.com/",B661,".html"),"View Product")</f>
        <v>View Product</v>
      </c>
    </row>
    <row r="662" customFormat="false" ht="14.4" hidden="false" customHeight="false" outlineLevel="0" collapsed="false">
      <c r="A662" s="0" t="s">
        <v>1324</v>
      </c>
      <c r="B662" s="0" t="s">
        <v>1333</v>
      </c>
      <c r="C662" s="0" t="s">
        <v>1334</v>
      </c>
      <c r="D662" s="2" t="n">
        <v>6</v>
      </c>
      <c r="E662" s="19" t="n">
        <v>3</v>
      </c>
      <c r="F662" s="3" t="n">
        <f aca="false">1-(E662/D662)</f>
        <v>0.5</v>
      </c>
      <c r="G662" s="20" t="str">
        <f aca="false">HYPERLINK(CONCATENATE("http://www.miniaturemarket.com/",B662,".html"),"View Product")</f>
        <v>View Product</v>
      </c>
    </row>
    <row r="663" customFormat="false" ht="14.4" hidden="false" customHeight="false" outlineLevel="0" collapsed="false">
      <c r="A663" s="0" t="s">
        <v>1324</v>
      </c>
      <c r="B663" s="0" t="s">
        <v>1335</v>
      </c>
      <c r="C663" s="0" t="s">
        <v>1336</v>
      </c>
      <c r="D663" s="2" t="n">
        <v>6</v>
      </c>
      <c r="E663" s="19" t="n">
        <v>3</v>
      </c>
      <c r="F663" s="3" t="n">
        <f aca="false">1-(E663/D663)</f>
        <v>0.5</v>
      </c>
      <c r="G663" s="20" t="str">
        <f aca="false">HYPERLINK(CONCATENATE("http://www.miniaturemarket.com/",B663,".html"),"View Product")</f>
        <v>View Product</v>
      </c>
    </row>
    <row r="664" customFormat="false" ht="14.4" hidden="false" customHeight="false" outlineLevel="0" collapsed="false">
      <c r="A664" s="0" t="s">
        <v>1324</v>
      </c>
      <c r="B664" s="0" t="s">
        <v>1337</v>
      </c>
      <c r="C664" s="0" t="s">
        <v>1338</v>
      </c>
      <c r="D664" s="2" t="n">
        <v>6</v>
      </c>
      <c r="E664" s="19" t="n">
        <v>3</v>
      </c>
      <c r="F664" s="3" t="n">
        <f aca="false">1-(E664/D664)</f>
        <v>0.5</v>
      </c>
      <c r="G664" s="20" t="str">
        <f aca="false">HYPERLINK(CONCATENATE("http://www.miniaturemarket.com/",B664,".html"),"View Product")</f>
        <v>View Product</v>
      </c>
    </row>
    <row r="665" customFormat="false" ht="14.4" hidden="false" customHeight="false" outlineLevel="0" collapsed="false">
      <c r="A665" s="0" t="s">
        <v>1324</v>
      </c>
      <c r="B665" s="0" t="s">
        <v>1339</v>
      </c>
      <c r="C665" s="0" t="s">
        <v>1340</v>
      </c>
      <c r="D665" s="2" t="n">
        <v>6</v>
      </c>
      <c r="E665" s="19" t="n">
        <v>3</v>
      </c>
      <c r="F665" s="3" t="n">
        <f aca="false">1-(E665/D665)</f>
        <v>0.5</v>
      </c>
      <c r="G665" s="20" t="str">
        <f aca="false">HYPERLINK(CONCATENATE("http://www.miniaturemarket.com/",B665,".html"),"View Product")</f>
        <v>View Product</v>
      </c>
    </row>
    <row r="666" customFormat="false" ht="14.4" hidden="false" customHeight="false" outlineLevel="0" collapsed="false">
      <c r="A666" s="0" t="s">
        <v>1324</v>
      </c>
      <c r="B666" s="0" t="s">
        <v>1341</v>
      </c>
      <c r="C666" s="0" t="s">
        <v>1342</v>
      </c>
      <c r="D666" s="2" t="n">
        <v>6</v>
      </c>
      <c r="E666" s="19" t="n">
        <v>3</v>
      </c>
      <c r="F666" s="3" t="n">
        <f aca="false">1-(E666/D666)</f>
        <v>0.5</v>
      </c>
      <c r="G666" s="20" t="str">
        <f aca="false">HYPERLINK(CONCATENATE("http://www.miniaturemarket.com/",B666,".html"),"View Product")</f>
        <v>View Product</v>
      </c>
    </row>
    <row r="667" customFormat="false" ht="14.4" hidden="false" customHeight="false" outlineLevel="0" collapsed="false">
      <c r="A667" s="0" t="s">
        <v>1324</v>
      </c>
      <c r="B667" s="0" t="s">
        <v>1343</v>
      </c>
      <c r="C667" s="0" t="s">
        <v>1344</v>
      </c>
      <c r="D667" s="2" t="n">
        <v>6</v>
      </c>
      <c r="E667" s="19" t="n">
        <v>3</v>
      </c>
      <c r="F667" s="3" t="n">
        <f aca="false">1-(E667/D667)</f>
        <v>0.5</v>
      </c>
      <c r="G667" s="20" t="str">
        <f aca="false">HYPERLINK(CONCATENATE("http://www.miniaturemarket.com/",B667,".html"),"View Product")</f>
        <v>View Product</v>
      </c>
    </row>
    <row r="668" customFormat="false" ht="14.4" hidden="false" customHeight="false" outlineLevel="0" collapsed="false">
      <c r="A668" s="0" t="s">
        <v>1324</v>
      </c>
      <c r="B668" s="0" t="s">
        <v>1345</v>
      </c>
      <c r="C668" s="0" t="s">
        <v>1346</v>
      </c>
      <c r="D668" s="2" t="n">
        <v>6</v>
      </c>
      <c r="E668" s="19" t="n">
        <v>3</v>
      </c>
      <c r="F668" s="3" t="n">
        <f aca="false">1-(E668/D668)</f>
        <v>0.5</v>
      </c>
      <c r="G668" s="20" t="str">
        <f aca="false">HYPERLINK(CONCATENATE("http://www.miniaturemarket.com/",B668,".html"),"View Product")</f>
        <v>View Product</v>
      </c>
    </row>
    <row r="669" customFormat="false" ht="14.4" hidden="false" customHeight="false" outlineLevel="0" collapsed="false">
      <c r="A669" s="0" t="s">
        <v>1324</v>
      </c>
      <c r="B669" s="0" t="s">
        <v>1347</v>
      </c>
      <c r="C669" s="0" t="s">
        <v>1348</v>
      </c>
      <c r="D669" s="2" t="n">
        <v>12.99</v>
      </c>
      <c r="E669" s="19" t="n">
        <v>6.5</v>
      </c>
      <c r="F669" s="3" t="n">
        <f aca="false">1-(E669/D669)</f>
        <v>0.499615088529638</v>
      </c>
      <c r="G669" s="20" t="str">
        <f aca="false">HYPERLINK(CONCATENATE("http://www.miniaturemarket.com/",B669,".html"),"View Product")</f>
        <v>View Product</v>
      </c>
    </row>
    <row r="670" customFormat="false" ht="14.4" hidden="false" customHeight="false" outlineLevel="0" collapsed="false">
      <c r="A670" s="0" t="s">
        <v>1324</v>
      </c>
      <c r="B670" s="0" t="s">
        <v>1349</v>
      </c>
      <c r="C670" s="0" t="s">
        <v>1350</v>
      </c>
      <c r="D670" s="2" t="n">
        <v>12.99</v>
      </c>
      <c r="E670" s="19" t="n">
        <v>6.5</v>
      </c>
      <c r="F670" s="3" t="n">
        <f aca="false">1-(E670/D670)</f>
        <v>0.499615088529638</v>
      </c>
      <c r="G670" s="20" t="str">
        <f aca="false">HYPERLINK(CONCATENATE("http://www.miniaturemarket.com/",B670,".html"),"View Product")</f>
        <v>View Product</v>
      </c>
    </row>
    <row r="671" customFormat="false" ht="14.4" hidden="false" customHeight="false" outlineLevel="0" collapsed="false">
      <c r="A671" s="0" t="s">
        <v>1324</v>
      </c>
      <c r="B671" s="0" t="s">
        <v>1351</v>
      </c>
      <c r="C671" s="0" t="s">
        <v>1352</v>
      </c>
      <c r="D671" s="2" t="n">
        <v>12.99</v>
      </c>
      <c r="E671" s="19" t="n">
        <v>6.5</v>
      </c>
      <c r="F671" s="3" t="n">
        <f aca="false">1-(E671/D671)</f>
        <v>0.499615088529638</v>
      </c>
      <c r="G671" s="20" t="str">
        <f aca="false">HYPERLINK(CONCATENATE("http://www.miniaturemarket.com/",B671,".html"),"View Product")</f>
        <v>View Product</v>
      </c>
    </row>
    <row r="672" customFormat="false" ht="14.4" hidden="false" customHeight="false" outlineLevel="0" collapsed="false">
      <c r="A672" s="0" t="s">
        <v>1324</v>
      </c>
      <c r="B672" s="0" t="s">
        <v>1353</v>
      </c>
      <c r="C672" s="0" t="s">
        <v>1354</v>
      </c>
      <c r="D672" s="2" t="n">
        <v>12.99</v>
      </c>
      <c r="E672" s="19" t="n">
        <v>6.5</v>
      </c>
      <c r="F672" s="3" t="n">
        <f aca="false">1-(E672/D672)</f>
        <v>0.499615088529638</v>
      </c>
      <c r="G672" s="20" t="str">
        <f aca="false">HYPERLINK(CONCATENATE("http://www.miniaturemarket.com/",B672,".html"),"View Product")</f>
        <v>View Product</v>
      </c>
    </row>
    <row r="673" customFormat="false" ht="14.4" hidden="false" customHeight="false" outlineLevel="0" collapsed="false">
      <c r="A673" s="0" t="s">
        <v>1324</v>
      </c>
      <c r="B673" s="0" t="s">
        <v>1355</v>
      </c>
      <c r="C673" s="0" t="s">
        <v>1356</v>
      </c>
      <c r="D673" s="2" t="n">
        <v>12.99</v>
      </c>
      <c r="E673" s="19" t="n">
        <v>6.5</v>
      </c>
      <c r="F673" s="3" t="n">
        <f aca="false">1-(E673/D673)</f>
        <v>0.499615088529638</v>
      </c>
      <c r="G673" s="20" t="str">
        <f aca="false">HYPERLINK(CONCATENATE("http://www.miniaturemarket.com/",B673,".html"),"View Product")</f>
        <v>View Product</v>
      </c>
    </row>
    <row r="674" customFormat="false" ht="14.4" hidden="false" customHeight="false" outlineLevel="0" collapsed="false">
      <c r="A674" s="0" t="s">
        <v>1324</v>
      </c>
      <c r="B674" s="0" t="s">
        <v>1357</v>
      </c>
      <c r="C674" s="0" t="s">
        <v>1358</v>
      </c>
      <c r="D674" s="2" t="n">
        <v>12.99</v>
      </c>
      <c r="E674" s="19" t="n">
        <v>6.5</v>
      </c>
      <c r="F674" s="3" t="n">
        <f aca="false">1-(E674/D674)</f>
        <v>0.499615088529638</v>
      </c>
      <c r="G674" s="20" t="str">
        <f aca="false">HYPERLINK(CONCATENATE("http://www.miniaturemarket.com/",B674,".html"),"View Product")</f>
        <v>View Product</v>
      </c>
    </row>
    <row r="675" customFormat="false" ht="14.4" hidden="false" customHeight="false" outlineLevel="0" collapsed="false">
      <c r="A675" s="0" t="s">
        <v>1324</v>
      </c>
      <c r="B675" s="0" t="s">
        <v>1359</v>
      </c>
      <c r="C675" s="0" t="s">
        <v>1360</v>
      </c>
      <c r="D675" s="2" t="n">
        <v>12.99</v>
      </c>
      <c r="E675" s="19" t="n">
        <v>6.5</v>
      </c>
      <c r="F675" s="3" t="n">
        <f aca="false">1-(E675/D675)</f>
        <v>0.499615088529638</v>
      </c>
      <c r="G675" s="20" t="str">
        <f aca="false">HYPERLINK(CONCATENATE("http://www.miniaturemarket.com/",B675,".html"),"View Product")</f>
        <v>View Product</v>
      </c>
    </row>
    <row r="676" customFormat="false" ht="14.4" hidden="false" customHeight="false" outlineLevel="0" collapsed="false">
      <c r="A676" s="0" t="s">
        <v>1324</v>
      </c>
      <c r="B676" s="0" t="s">
        <v>1361</v>
      </c>
      <c r="C676" s="0" t="s">
        <v>1362</v>
      </c>
      <c r="D676" s="2" t="n">
        <v>12.99</v>
      </c>
      <c r="E676" s="19" t="n">
        <v>6.5</v>
      </c>
      <c r="F676" s="3" t="n">
        <f aca="false">1-(E676/D676)</f>
        <v>0.499615088529638</v>
      </c>
      <c r="G676" s="20" t="str">
        <f aca="false">HYPERLINK(CONCATENATE("http://www.miniaturemarket.com/",B676,".html"),"View Product")</f>
        <v>View Product</v>
      </c>
    </row>
    <row r="677" customFormat="false" ht="14.4" hidden="false" customHeight="false" outlineLevel="0" collapsed="false">
      <c r="A677" s="0" t="s">
        <v>1324</v>
      </c>
      <c r="B677" s="0" t="s">
        <v>1363</v>
      </c>
      <c r="C677" s="0" t="s">
        <v>1364</v>
      </c>
      <c r="D677" s="2" t="n">
        <v>12.99</v>
      </c>
      <c r="E677" s="19" t="n">
        <v>6.5</v>
      </c>
      <c r="F677" s="3" t="n">
        <f aca="false">1-(E677/D677)</f>
        <v>0.499615088529638</v>
      </c>
      <c r="G677" s="20" t="str">
        <f aca="false">HYPERLINK(CONCATENATE("http://www.miniaturemarket.com/",B677,".html"),"View Product")</f>
        <v>View Product</v>
      </c>
    </row>
    <row r="678" customFormat="false" ht="14.4" hidden="false" customHeight="false" outlineLevel="0" collapsed="false">
      <c r="A678" s="0" t="s">
        <v>1324</v>
      </c>
      <c r="B678" s="0" t="s">
        <v>1365</v>
      </c>
      <c r="C678" s="0" t="s">
        <v>1366</v>
      </c>
      <c r="D678" s="2" t="n">
        <v>12.99</v>
      </c>
      <c r="E678" s="19" t="n">
        <v>6.5</v>
      </c>
      <c r="F678" s="3" t="n">
        <f aca="false">1-(E678/D678)</f>
        <v>0.499615088529638</v>
      </c>
      <c r="G678" s="20" t="str">
        <f aca="false">HYPERLINK(CONCATENATE("http://www.miniaturemarket.com/",B678,".html"),"View Product")</f>
        <v>View Product</v>
      </c>
    </row>
    <row r="679" customFormat="false" ht="14.4" hidden="false" customHeight="false" outlineLevel="0" collapsed="false">
      <c r="A679" s="0" t="s">
        <v>1324</v>
      </c>
      <c r="B679" s="0" t="s">
        <v>1367</v>
      </c>
      <c r="C679" s="0" t="s">
        <v>1368</v>
      </c>
      <c r="D679" s="2" t="n">
        <v>12.99</v>
      </c>
      <c r="E679" s="19" t="n">
        <v>6.5</v>
      </c>
      <c r="F679" s="3" t="n">
        <f aca="false">1-(E679/D679)</f>
        <v>0.499615088529638</v>
      </c>
      <c r="G679" s="20" t="str">
        <f aca="false">HYPERLINK(CONCATENATE("http://www.miniaturemarket.com/",B679,".html"),"View Product")</f>
        <v>View Product</v>
      </c>
    </row>
    <row r="680" customFormat="false" ht="14.4" hidden="false" customHeight="false" outlineLevel="0" collapsed="false">
      <c r="A680" s="0" t="s">
        <v>1324</v>
      </c>
      <c r="B680" s="0" t="s">
        <v>1369</v>
      </c>
      <c r="C680" s="0" t="s">
        <v>1370</v>
      </c>
      <c r="D680" s="2" t="n">
        <v>12.99</v>
      </c>
      <c r="E680" s="19" t="n">
        <v>6.5</v>
      </c>
      <c r="F680" s="3" t="n">
        <f aca="false">1-(E680/D680)</f>
        <v>0.499615088529638</v>
      </c>
      <c r="G680" s="20" t="str">
        <f aca="false">HYPERLINK(CONCATENATE("http://www.miniaturemarket.com/",B680,".html"),"View Product")</f>
        <v>View Product</v>
      </c>
    </row>
    <row r="681" customFormat="false" ht="14.4" hidden="false" customHeight="false" outlineLevel="0" collapsed="false">
      <c r="A681" s="0" t="s">
        <v>1324</v>
      </c>
      <c r="B681" s="0" t="s">
        <v>1371</v>
      </c>
      <c r="C681" s="0" t="s">
        <v>1372</v>
      </c>
      <c r="D681" s="2" t="n">
        <v>39.99</v>
      </c>
      <c r="E681" s="19" t="n">
        <v>12</v>
      </c>
      <c r="F681" s="3" t="n">
        <f aca="false">1-(E681/D681)</f>
        <v>0.699924981245311</v>
      </c>
      <c r="G681" s="20" t="str">
        <f aca="false">HYPERLINK(CONCATENATE("http://www.miniaturemarket.com/",B681,".html"),"View Product")</f>
        <v>View Product</v>
      </c>
    </row>
    <row r="682" customFormat="false" ht="14.4" hidden="false" customHeight="false" outlineLevel="0" collapsed="false">
      <c r="A682" s="0" t="s">
        <v>1324</v>
      </c>
      <c r="B682" s="0" t="s">
        <v>1373</v>
      </c>
      <c r="C682" s="0" t="s">
        <v>1374</v>
      </c>
      <c r="D682" s="2" t="n">
        <v>39.99</v>
      </c>
      <c r="E682" s="19" t="n">
        <v>18</v>
      </c>
      <c r="F682" s="3" t="n">
        <f aca="false">1-(E682/D682)</f>
        <v>0.549887471867967</v>
      </c>
      <c r="G682" s="20" t="str">
        <f aca="false">HYPERLINK(CONCATENATE("http://www.miniaturemarket.com/",B682,".html"),"View Product")</f>
        <v>View Product</v>
      </c>
    </row>
    <row r="683" customFormat="false" ht="14.4" hidden="false" customHeight="false" outlineLevel="0" collapsed="false">
      <c r="A683" s="0" t="s">
        <v>1324</v>
      </c>
      <c r="B683" s="0" t="s">
        <v>1375</v>
      </c>
      <c r="C683" s="0" t="s">
        <v>1376</v>
      </c>
      <c r="D683" s="2" t="n">
        <v>39.99</v>
      </c>
      <c r="E683" s="19" t="n">
        <v>18</v>
      </c>
      <c r="F683" s="3" t="n">
        <f aca="false">1-(E683/D683)</f>
        <v>0.549887471867967</v>
      </c>
      <c r="G683" s="20" t="str">
        <f aca="false">HYPERLINK(CONCATENATE("http://www.miniaturemarket.com/",B683,".html"),"View Product")</f>
        <v>View Product</v>
      </c>
    </row>
    <row r="684" customFormat="false" ht="14.4" hidden="false" customHeight="false" outlineLevel="0" collapsed="false">
      <c r="A684" s="0" t="s">
        <v>1324</v>
      </c>
      <c r="B684" s="0" t="s">
        <v>1377</v>
      </c>
      <c r="C684" s="0" t="s">
        <v>1378</v>
      </c>
      <c r="D684" s="2" t="n">
        <v>19.99</v>
      </c>
      <c r="E684" s="19" t="n">
        <v>9</v>
      </c>
      <c r="F684" s="3" t="n">
        <f aca="false">1-(E684/D684)</f>
        <v>0.549774887443722</v>
      </c>
      <c r="G684" s="20" t="str">
        <f aca="false">HYPERLINK(CONCATENATE("http://www.miniaturemarket.com/",B684,".html"),"View Product")</f>
        <v>View Product</v>
      </c>
    </row>
    <row r="685" customFormat="false" ht="14.4" hidden="false" customHeight="false" outlineLevel="0" collapsed="false">
      <c r="A685" s="0" t="s">
        <v>1324</v>
      </c>
      <c r="B685" s="0" t="s">
        <v>1379</v>
      </c>
      <c r="C685" s="0" t="s">
        <v>1380</v>
      </c>
      <c r="D685" s="2" t="n">
        <v>4</v>
      </c>
      <c r="E685" s="19" t="n">
        <v>2</v>
      </c>
      <c r="F685" s="3" t="n">
        <f aca="false">1-(E685/D685)</f>
        <v>0.5</v>
      </c>
      <c r="G685" s="20" t="str">
        <f aca="false">HYPERLINK(CONCATENATE("http://www.miniaturemarket.com/",B685,".html"),"View Product")</f>
        <v>View Product</v>
      </c>
    </row>
    <row r="686" customFormat="false" ht="14.4" hidden="false" customHeight="false" outlineLevel="0" collapsed="false">
      <c r="A686" s="0" t="s">
        <v>1324</v>
      </c>
      <c r="B686" s="0" t="s">
        <v>1381</v>
      </c>
      <c r="C686" s="0" t="s">
        <v>1382</v>
      </c>
      <c r="D686" s="2" t="n">
        <v>5</v>
      </c>
      <c r="E686" s="19" t="n">
        <v>2.5</v>
      </c>
      <c r="F686" s="3" t="n">
        <f aca="false">1-(E686/D686)</f>
        <v>0.5</v>
      </c>
      <c r="G686" s="20" t="str">
        <f aca="false">HYPERLINK(CONCATENATE("http://www.miniaturemarket.com/",B686,".html"),"View Product")</f>
        <v>View Product</v>
      </c>
    </row>
    <row r="687" customFormat="false" ht="14.4" hidden="false" customHeight="false" outlineLevel="0" collapsed="false">
      <c r="A687" s="0" t="s">
        <v>1324</v>
      </c>
      <c r="B687" s="0" t="s">
        <v>1383</v>
      </c>
      <c r="C687" s="0" t="s">
        <v>1384</v>
      </c>
      <c r="D687" s="2" t="n">
        <v>5</v>
      </c>
      <c r="E687" s="19" t="n">
        <v>2.5</v>
      </c>
      <c r="F687" s="3" t="n">
        <f aca="false">1-(E687/D687)</f>
        <v>0.5</v>
      </c>
      <c r="G687" s="20" t="str">
        <f aca="false">HYPERLINK(CONCATENATE("http://www.miniaturemarket.com/",B687,".html"),"View Product")</f>
        <v>View Product</v>
      </c>
    </row>
    <row r="688" customFormat="false" ht="14.4" hidden="false" customHeight="false" outlineLevel="0" collapsed="false">
      <c r="A688" s="0" t="s">
        <v>1324</v>
      </c>
      <c r="B688" s="0" t="s">
        <v>1385</v>
      </c>
      <c r="C688" s="0" t="s">
        <v>1386</v>
      </c>
      <c r="D688" s="2" t="n">
        <v>5</v>
      </c>
      <c r="E688" s="19" t="n">
        <v>2.5</v>
      </c>
      <c r="F688" s="3" t="n">
        <f aca="false">1-(E688/D688)</f>
        <v>0.5</v>
      </c>
      <c r="G688" s="20" t="str">
        <f aca="false">HYPERLINK(CONCATENATE("http://www.miniaturemarket.com/",B688,".html"),"View Product")</f>
        <v>View Product</v>
      </c>
    </row>
    <row r="689" customFormat="false" ht="14.4" hidden="false" customHeight="false" outlineLevel="0" collapsed="false">
      <c r="A689" s="0" t="s">
        <v>1324</v>
      </c>
      <c r="B689" s="0" t="s">
        <v>1387</v>
      </c>
      <c r="C689" s="0" t="s">
        <v>1388</v>
      </c>
      <c r="D689" s="2" t="n">
        <v>14.99</v>
      </c>
      <c r="E689" s="19" t="n">
        <v>7.495</v>
      </c>
      <c r="F689" s="3" t="n">
        <f aca="false">1-(E689/D689)</f>
        <v>0.5</v>
      </c>
      <c r="G689" s="20" t="str">
        <f aca="false">HYPERLINK(CONCATENATE("http://www.miniaturemarket.com/",B689,".html"),"View Product")</f>
        <v>View Product</v>
      </c>
    </row>
    <row r="690" customFormat="false" ht="14.4" hidden="false" customHeight="false" outlineLevel="0" collapsed="false">
      <c r="A690" s="0" t="s">
        <v>1324</v>
      </c>
      <c r="B690" s="0" t="s">
        <v>1389</v>
      </c>
      <c r="C690" s="0" t="s">
        <v>1390</v>
      </c>
      <c r="D690" s="2" t="n">
        <v>5</v>
      </c>
      <c r="E690" s="19" t="n">
        <v>2.5</v>
      </c>
      <c r="F690" s="3" t="n">
        <f aca="false">1-(E690/D690)</f>
        <v>0.5</v>
      </c>
      <c r="G690" s="20" t="str">
        <f aca="false">HYPERLINK(CONCATENATE("http://www.miniaturemarket.com/",B690,".html"),"View Product")</f>
        <v>View Product</v>
      </c>
    </row>
    <row r="691" customFormat="false" ht="14.4" hidden="false" customHeight="false" outlineLevel="0" collapsed="false">
      <c r="A691" s="0" t="s">
        <v>1324</v>
      </c>
      <c r="B691" s="0" t="s">
        <v>1391</v>
      </c>
      <c r="C691" s="0" t="s">
        <v>1392</v>
      </c>
      <c r="D691" s="2" t="n">
        <v>14.99</v>
      </c>
      <c r="E691" s="19" t="n">
        <v>7.495</v>
      </c>
      <c r="F691" s="3" t="n">
        <f aca="false">1-(E691/D691)</f>
        <v>0.5</v>
      </c>
      <c r="G691" s="20" t="str">
        <f aca="false">HYPERLINK(CONCATENATE("http://www.miniaturemarket.com/",B691,".html"),"View Product")</f>
        <v>View Product</v>
      </c>
    </row>
    <row r="692" customFormat="false" ht="14.4" hidden="false" customHeight="false" outlineLevel="0" collapsed="false">
      <c r="A692" s="0" t="s">
        <v>1324</v>
      </c>
      <c r="B692" s="0" t="s">
        <v>1393</v>
      </c>
      <c r="C692" s="0" t="s">
        <v>1394</v>
      </c>
      <c r="D692" s="2" t="n">
        <v>14.99</v>
      </c>
      <c r="E692" s="19" t="n">
        <v>7.495</v>
      </c>
      <c r="F692" s="3" t="n">
        <f aca="false">1-(E692/D692)</f>
        <v>0.5</v>
      </c>
      <c r="G692" s="20" t="str">
        <f aca="false">HYPERLINK(CONCATENATE("http://www.miniaturemarket.com/",B692,".html"),"View Product")</f>
        <v>View Product</v>
      </c>
    </row>
    <row r="693" customFormat="false" ht="14.4" hidden="false" customHeight="false" outlineLevel="0" collapsed="false">
      <c r="A693" s="0" t="s">
        <v>1324</v>
      </c>
      <c r="B693" s="0" t="s">
        <v>1395</v>
      </c>
      <c r="C693" s="0" t="s">
        <v>1396</v>
      </c>
      <c r="D693" s="2" t="n">
        <v>14.99</v>
      </c>
      <c r="E693" s="19" t="n">
        <v>7.495</v>
      </c>
      <c r="F693" s="3" t="n">
        <f aca="false">1-(E693/D693)</f>
        <v>0.5</v>
      </c>
      <c r="G693" s="20" t="str">
        <f aca="false">HYPERLINK(CONCATENATE("http://www.miniaturemarket.com/",B693,".html"),"View Product")</f>
        <v>View Product</v>
      </c>
    </row>
    <row r="694" customFormat="false" ht="14.4" hidden="false" customHeight="false" outlineLevel="0" collapsed="false">
      <c r="A694" s="0" t="s">
        <v>1324</v>
      </c>
      <c r="B694" s="0" t="s">
        <v>1397</v>
      </c>
      <c r="C694" s="0" t="s">
        <v>1398</v>
      </c>
      <c r="D694" s="2" t="n">
        <v>14.99</v>
      </c>
      <c r="E694" s="19" t="n">
        <v>7.495</v>
      </c>
      <c r="F694" s="3" t="n">
        <f aca="false">1-(E694/D694)</f>
        <v>0.5</v>
      </c>
      <c r="G694" s="20" t="str">
        <f aca="false">HYPERLINK(CONCATENATE("http://www.miniaturemarket.com/",B694,".html"),"View Product")</f>
        <v>View Product</v>
      </c>
    </row>
    <row r="695" customFormat="false" ht="14.4" hidden="false" customHeight="false" outlineLevel="0" collapsed="false">
      <c r="A695" s="0" t="s">
        <v>1324</v>
      </c>
      <c r="B695" s="0" t="s">
        <v>1399</v>
      </c>
      <c r="C695" s="0" t="s">
        <v>1400</v>
      </c>
      <c r="D695" s="2" t="n">
        <v>14.99</v>
      </c>
      <c r="E695" s="19" t="n">
        <v>7.495</v>
      </c>
      <c r="F695" s="3" t="n">
        <f aca="false">1-(E695/D695)</f>
        <v>0.5</v>
      </c>
      <c r="G695" s="20" t="str">
        <f aca="false">HYPERLINK(CONCATENATE("http://www.miniaturemarket.com/",B695,".html"),"View Product")</f>
        <v>View Product</v>
      </c>
    </row>
    <row r="696" customFormat="false" ht="14.4" hidden="false" customHeight="false" outlineLevel="0" collapsed="false">
      <c r="A696" s="0" t="s">
        <v>1324</v>
      </c>
      <c r="B696" s="0" t="s">
        <v>1401</v>
      </c>
      <c r="C696" s="0" t="s">
        <v>1402</v>
      </c>
      <c r="D696" s="2" t="n">
        <v>5</v>
      </c>
      <c r="E696" s="19" t="n">
        <v>2.5</v>
      </c>
      <c r="F696" s="3" t="n">
        <f aca="false">1-(E696/D696)</f>
        <v>0.5</v>
      </c>
      <c r="G696" s="20" t="str">
        <f aca="false">HYPERLINK(CONCATENATE("http://www.miniaturemarket.com/",B696,".html"),"View Product")</f>
        <v>View Product</v>
      </c>
    </row>
    <row r="697" customFormat="false" ht="14.4" hidden="false" customHeight="false" outlineLevel="0" collapsed="false">
      <c r="A697" s="0" t="s">
        <v>1324</v>
      </c>
      <c r="B697" s="0" t="s">
        <v>1403</v>
      </c>
      <c r="C697" s="0" t="s">
        <v>1404</v>
      </c>
      <c r="D697" s="2" t="n">
        <v>5</v>
      </c>
      <c r="E697" s="19" t="n">
        <v>2.5</v>
      </c>
      <c r="F697" s="3" t="n">
        <f aca="false">1-(E697/D697)</f>
        <v>0.5</v>
      </c>
      <c r="G697" s="20" t="str">
        <f aca="false">HYPERLINK(CONCATENATE("http://www.miniaturemarket.com/",B697,".html"),"View Product")</f>
        <v>View Product</v>
      </c>
    </row>
    <row r="698" customFormat="false" ht="14.4" hidden="false" customHeight="false" outlineLevel="0" collapsed="false">
      <c r="A698" s="0" t="s">
        <v>1324</v>
      </c>
      <c r="B698" s="0" t="s">
        <v>1405</v>
      </c>
      <c r="C698" s="0" t="s">
        <v>1406</v>
      </c>
      <c r="D698" s="2" t="n">
        <v>14.99</v>
      </c>
      <c r="E698" s="19" t="n">
        <v>7.495</v>
      </c>
      <c r="F698" s="3" t="n">
        <f aca="false">1-(E698/D698)</f>
        <v>0.5</v>
      </c>
      <c r="G698" s="20" t="str">
        <f aca="false">HYPERLINK(CONCATENATE("http://www.miniaturemarket.com/",B698,".html"),"View Product")</f>
        <v>View Product</v>
      </c>
    </row>
    <row r="699" customFormat="false" ht="14.4" hidden="false" customHeight="false" outlineLevel="0" collapsed="false">
      <c r="A699" s="0" t="s">
        <v>1324</v>
      </c>
      <c r="B699" s="0" t="s">
        <v>1407</v>
      </c>
      <c r="C699" s="0" t="s">
        <v>1408</v>
      </c>
      <c r="D699" s="2" t="n">
        <v>5</v>
      </c>
      <c r="E699" s="19" t="n">
        <v>2.5</v>
      </c>
      <c r="F699" s="3" t="n">
        <f aca="false">1-(E699/D699)</f>
        <v>0.5</v>
      </c>
      <c r="G699" s="20" t="str">
        <f aca="false">HYPERLINK(CONCATENATE("http://www.miniaturemarket.com/",B699,".html"),"View Product")</f>
        <v>View Product</v>
      </c>
    </row>
    <row r="700" customFormat="false" ht="14.4" hidden="false" customHeight="false" outlineLevel="0" collapsed="false">
      <c r="A700" s="0" t="s">
        <v>1324</v>
      </c>
      <c r="B700" s="0" t="s">
        <v>1409</v>
      </c>
      <c r="C700" s="0" t="s">
        <v>1410</v>
      </c>
      <c r="D700" s="2" t="n">
        <v>24.99</v>
      </c>
      <c r="E700" s="19" t="n">
        <v>12.495</v>
      </c>
      <c r="F700" s="3" t="n">
        <f aca="false">1-(E700/D700)</f>
        <v>0.5</v>
      </c>
      <c r="G700" s="20" t="str">
        <f aca="false">HYPERLINK(CONCATENATE("http://www.miniaturemarket.com/",B700,".html"),"View Product")</f>
        <v>View Product</v>
      </c>
    </row>
    <row r="701" customFormat="false" ht="14.4" hidden="false" customHeight="false" outlineLevel="0" collapsed="false">
      <c r="A701" s="0" t="s">
        <v>1324</v>
      </c>
      <c r="B701" s="0" t="s">
        <v>1411</v>
      </c>
      <c r="C701" s="0" t="s">
        <v>1412</v>
      </c>
      <c r="D701" s="2" t="n">
        <v>9.99</v>
      </c>
      <c r="E701" s="19" t="n">
        <v>4.995</v>
      </c>
      <c r="F701" s="3" t="n">
        <f aca="false">1-(E701/D701)</f>
        <v>0.5</v>
      </c>
      <c r="G701" s="20" t="str">
        <f aca="false">HYPERLINK(CONCATENATE("http://www.miniaturemarket.com/",B701,".html"),"View Product")</f>
        <v>View Product</v>
      </c>
    </row>
    <row r="702" customFormat="false" ht="14.4" hidden="false" customHeight="false" outlineLevel="0" collapsed="false">
      <c r="A702" s="0" t="s">
        <v>1324</v>
      </c>
      <c r="B702" s="0" t="s">
        <v>1413</v>
      </c>
      <c r="C702" s="0" t="s">
        <v>1414</v>
      </c>
      <c r="D702" s="2" t="n">
        <v>11.99</v>
      </c>
      <c r="E702" s="19" t="n">
        <v>4.796</v>
      </c>
      <c r="F702" s="3" t="n">
        <f aca="false">1-(E702/D702)</f>
        <v>0.6</v>
      </c>
      <c r="G702" s="20" t="str">
        <f aca="false">HYPERLINK(CONCATENATE("http://www.miniaturemarket.com/",B702,".html"),"View Product")</f>
        <v>View Product</v>
      </c>
    </row>
    <row r="703" customFormat="false" ht="14.4" hidden="false" customHeight="false" outlineLevel="0" collapsed="false">
      <c r="A703" s="0" t="s">
        <v>1324</v>
      </c>
      <c r="B703" s="0" t="s">
        <v>1415</v>
      </c>
      <c r="C703" s="0" t="s">
        <v>1416</v>
      </c>
      <c r="D703" s="2" t="n">
        <v>18</v>
      </c>
      <c r="E703" s="19" t="n">
        <v>7.2</v>
      </c>
      <c r="F703" s="3" t="n">
        <f aca="false">1-(E703/D703)</f>
        <v>0.6</v>
      </c>
      <c r="G703" s="20" t="str">
        <f aca="false">HYPERLINK(CONCATENATE("http://www.miniaturemarket.com/",B703,".html"),"View Product")</f>
        <v>View Product</v>
      </c>
    </row>
    <row r="704" customFormat="false" ht="14.4" hidden="false" customHeight="false" outlineLevel="0" collapsed="false">
      <c r="A704" s="0" t="s">
        <v>1324</v>
      </c>
      <c r="B704" s="0" t="s">
        <v>1417</v>
      </c>
      <c r="C704" s="0" t="s">
        <v>1418</v>
      </c>
      <c r="D704" s="2" t="n">
        <v>20</v>
      </c>
      <c r="E704" s="19" t="n">
        <v>8</v>
      </c>
      <c r="F704" s="3" t="n">
        <f aca="false">1-(E704/D704)</f>
        <v>0.6</v>
      </c>
      <c r="G704" s="20" t="str">
        <f aca="false">HYPERLINK(CONCATENATE("http://www.miniaturemarket.com/",B704,".html"),"View Product")</f>
        <v>View Product</v>
      </c>
    </row>
    <row r="705" customFormat="false" ht="14.4" hidden="false" customHeight="false" outlineLevel="0" collapsed="false">
      <c r="A705" s="0" t="s">
        <v>1324</v>
      </c>
      <c r="B705" s="0" t="s">
        <v>1419</v>
      </c>
      <c r="C705" s="0" t="s">
        <v>1420</v>
      </c>
      <c r="D705" s="2" t="n">
        <v>6.99</v>
      </c>
      <c r="E705" s="19" t="n">
        <v>3.495</v>
      </c>
      <c r="F705" s="3" t="n">
        <f aca="false">1-(E705/D705)</f>
        <v>0.5</v>
      </c>
      <c r="G705" s="20" t="str">
        <f aca="false">HYPERLINK(CONCATENATE("http://www.miniaturemarket.com/",B705,".html"),"View Product")</f>
        <v>View Product</v>
      </c>
    </row>
    <row r="706" customFormat="false" ht="14.4" hidden="false" customHeight="false" outlineLevel="0" collapsed="false">
      <c r="A706" s="0" t="s">
        <v>1324</v>
      </c>
      <c r="B706" s="0" t="s">
        <v>1421</v>
      </c>
      <c r="C706" s="0" t="s">
        <v>1422</v>
      </c>
      <c r="D706" s="2" t="n">
        <v>5.99</v>
      </c>
      <c r="E706" s="19" t="n">
        <v>2.995</v>
      </c>
      <c r="F706" s="3" t="n">
        <f aca="false">1-(E706/D706)</f>
        <v>0.5</v>
      </c>
      <c r="G706" s="20" t="str">
        <f aca="false">HYPERLINK(CONCATENATE("http://www.miniaturemarket.com/",B706,".html"),"View Product")</f>
        <v>View Product</v>
      </c>
    </row>
    <row r="707" customFormat="false" ht="14.4" hidden="false" customHeight="false" outlineLevel="0" collapsed="false">
      <c r="A707" s="0" t="s">
        <v>1324</v>
      </c>
      <c r="B707" s="0" t="s">
        <v>1423</v>
      </c>
      <c r="C707" s="0" t="s">
        <v>1424</v>
      </c>
      <c r="D707" s="2" t="n">
        <v>6.99</v>
      </c>
      <c r="E707" s="19" t="n">
        <v>3.495</v>
      </c>
      <c r="F707" s="3" t="n">
        <f aca="false">1-(E707/D707)</f>
        <v>0.5</v>
      </c>
      <c r="G707" s="20" t="str">
        <f aca="false">HYPERLINK(CONCATENATE("http://www.miniaturemarket.com/",B707,".html"),"View Product")</f>
        <v>View Product</v>
      </c>
    </row>
    <row r="708" customFormat="false" ht="14.4" hidden="false" customHeight="false" outlineLevel="0" collapsed="false">
      <c r="A708" s="0" t="s">
        <v>1324</v>
      </c>
      <c r="B708" s="0" t="s">
        <v>1425</v>
      </c>
      <c r="C708" s="0" t="s">
        <v>1426</v>
      </c>
      <c r="D708" s="2" t="n">
        <v>7.99</v>
      </c>
      <c r="E708" s="19" t="n">
        <v>3.995</v>
      </c>
      <c r="F708" s="3" t="n">
        <f aca="false">1-(E708/D708)</f>
        <v>0.5</v>
      </c>
      <c r="G708" s="20" t="str">
        <f aca="false">HYPERLINK(CONCATENATE("http://www.miniaturemarket.com/",B708,".html"),"View Product")</f>
        <v>View Product</v>
      </c>
    </row>
    <row r="709" customFormat="false" ht="14.4" hidden="false" customHeight="false" outlineLevel="0" collapsed="false">
      <c r="A709" s="0" t="s">
        <v>1324</v>
      </c>
      <c r="B709" s="0" t="s">
        <v>1427</v>
      </c>
      <c r="C709" s="0" t="s">
        <v>1428</v>
      </c>
      <c r="D709" s="2" t="n">
        <v>21</v>
      </c>
      <c r="E709" s="19" t="n">
        <v>10.5</v>
      </c>
      <c r="F709" s="3" t="n">
        <f aca="false">1-(E709/D709)</f>
        <v>0.5</v>
      </c>
      <c r="G709" s="20" t="str">
        <f aca="false">HYPERLINK(CONCATENATE("http://www.miniaturemarket.com/",B709,".html"),"View Product")</f>
        <v>View Product</v>
      </c>
    </row>
    <row r="710" customFormat="false" ht="14.4" hidden="false" customHeight="false" outlineLevel="0" collapsed="false">
      <c r="A710" s="0" t="s">
        <v>1324</v>
      </c>
      <c r="B710" s="0" t="s">
        <v>1429</v>
      </c>
      <c r="C710" s="0" t="s">
        <v>1430</v>
      </c>
      <c r="D710" s="2" t="n">
        <v>14.99</v>
      </c>
      <c r="E710" s="19" t="n">
        <v>7.495</v>
      </c>
      <c r="F710" s="3" t="n">
        <f aca="false">1-(E710/D710)</f>
        <v>0.5</v>
      </c>
      <c r="G710" s="20" t="str">
        <f aca="false">HYPERLINK(CONCATENATE("http://www.miniaturemarket.com/",B710,".html"),"View Product")</f>
        <v>View Product</v>
      </c>
    </row>
    <row r="711" customFormat="false" ht="14.4" hidden="false" customHeight="false" outlineLevel="0" collapsed="false">
      <c r="A711" s="0" t="s">
        <v>1324</v>
      </c>
      <c r="B711" s="0" t="s">
        <v>1431</v>
      </c>
      <c r="C711" s="0" t="s">
        <v>1432</v>
      </c>
      <c r="D711" s="2" t="n">
        <v>14.99</v>
      </c>
      <c r="E711" s="19" t="n">
        <v>7.495</v>
      </c>
      <c r="F711" s="3" t="n">
        <f aca="false">1-(E711/D711)</f>
        <v>0.5</v>
      </c>
      <c r="G711" s="20" t="str">
        <f aca="false">HYPERLINK(CONCATENATE("http://www.miniaturemarket.com/",B711,".html"),"View Product")</f>
        <v>View Product</v>
      </c>
    </row>
    <row r="712" customFormat="false" ht="14.4" hidden="false" customHeight="false" outlineLevel="0" collapsed="false">
      <c r="A712" s="0" t="s">
        <v>1324</v>
      </c>
      <c r="B712" s="0" t="s">
        <v>1433</v>
      </c>
      <c r="C712" s="0" t="s">
        <v>1434</v>
      </c>
      <c r="D712" s="2" t="n">
        <v>1.99</v>
      </c>
      <c r="E712" s="19" t="n">
        <v>0.995</v>
      </c>
      <c r="F712" s="3" t="n">
        <f aca="false">1-(E712/D712)</f>
        <v>0.5</v>
      </c>
      <c r="G712" s="20" t="str">
        <f aca="false">HYPERLINK(CONCATENATE("http://www.miniaturemarket.com/",B712,".html"),"View Product")</f>
        <v>View Product</v>
      </c>
    </row>
    <row r="713" customFormat="false" ht="14.4" hidden="false" customHeight="false" outlineLevel="0" collapsed="false">
      <c r="A713" s="0" t="s">
        <v>1324</v>
      </c>
      <c r="B713" s="0" t="s">
        <v>1435</v>
      </c>
      <c r="C713" s="0" t="s">
        <v>1436</v>
      </c>
      <c r="D713" s="2" t="n">
        <v>6.99</v>
      </c>
      <c r="E713" s="19" t="n">
        <v>3.495</v>
      </c>
      <c r="F713" s="3" t="n">
        <f aca="false">1-(E713/D713)</f>
        <v>0.5</v>
      </c>
      <c r="G713" s="20" t="str">
        <f aca="false">HYPERLINK(CONCATENATE("http://www.miniaturemarket.com/",B713,".html"),"View Product")</f>
        <v>View Product</v>
      </c>
    </row>
    <row r="714" customFormat="false" ht="14.4" hidden="false" customHeight="false" outlineLevel="0" collapsed="false">
      <c r="A714" s="0" t="s">
        <v>1324</v>
      </c>
      <c r="B714" s="0" t="s">
        <v>1437</v>
      </c>
      <c r="C714" s="0" t="s">
        <v>1438</v>
      </c>
      <c r="D714" s="2" t="n">
        <v>6.99</v>
      </c>
      <c r="E714" s="19" t="n">
        <v>3.495</v>
      </c>
      <c r="F714" s="3" t="n">
        <f aca="false">1-(E714/D714)</f>
        <v>0.5</v>
      </c>
      <c r="G714" s="20" t="str">
        <f aca="false">HYPERLINK(CONCATENATE("http://www.miniaturemarket.com/",B714,".html"),"View Product")</f>
        <v>View Product</v>
      </c>
    </row>
    <row r="715" customFormat="false" ht="14.4" hidden="false" customHeight="false" outlineLevel="0" collapsed="false">
      <c r="A715" s="0" t="s">
        <v>1324</v>
      </c>
      <c r="B715" s="0" t="s">
        <v>1439</v>
      </c>
      <c r="C715" s="0" t="s">
        <v>1440</v>
      </c>
      <c r="D715" s="2" t="n">
        <v>5.99</v>
      </c>
      <c r="E715" s="19" t="n">
        <v>2.995</v>
      </c>
      <c r="F715" s="3" t="n">
        <f aca="false">1-(E715/D715)</f>
        <v>0.5</v>
      </c>
      <c r="G715" s="20" t="str">
        <f aca="false">HYPERLINK(CONCATENATE("http://www.miniaturemarket.com/",B715,".html"),"View Product")</f>
        <v>View Product</v>
      </c>
    </row>
    <row r="716" customFormat="false" ht="14.4" hidden="false" customHeight="false" outlineLevel="0" collapsed="false">
      <c r="A716" s="0" t="s">
        <v>1324</v>
      </c>
      <c r="B716" s="0" t="s">
        <v>1441</v>
      </c>
      <c r="C716" s="0" t="s">
        <v>1442</v>
      </c>
      <c r="D716" s="2" t="n">
        <v>6.99</v>
      </c>
      <c r="E716" s="19" t="n">
        <v>3.495</v>
      </c>
      <c r="F716" s="3" t="n">
        <f aca="false">1-(E716/D716)</f>
        <v>0.5</v>
      </c>
      <c r="G716" s="20" t="str">
        <f aca="false">HYPERLINK(CONCATENATE("http://www.miniaturemarket.com/",B716,".html"),"View Product")</f>
        <v>View Product</v>
      </c>
    </row>
    <row r="717" customFormat="false" ht="14.4" hidden="false" customHeight="false" outlineLevel="0" collapsed="false">
      <c r="A717" s="0" t="s">
        <v>1324</v>
      </c>
      <c r="B717" s="0" t="s">
        <v>1443</v>
      </c>
      <c r="C717" s="0" t="s">
        <v>1444</v>
      </c>
      <c r="D717" s="2" t="n">
        <v>6.99</v>
      </c>
      <c r="E717" s="19" t="n">
        <v>3.495</v>
      </c>
      <c r="F717" s="3" t="n">
        <f aca="false">1-(E717/D717)</f>
        <v>0.5</v>
      </c>
      <c r="G717" s="20" t="str">
        <f aca="false">HYPERLINK(CONCATENATE("http://www.miniaturemarket.com/",B717,".html"),"View Product")</f>
        <v>View Product</v>
      </c>
    </row>
    <row r="718" customFormat="false" ht="14.4" hidden="false" customHeight="false" outlineLevel="0" collapsed="false">
      <c r="A718" s="0" t="s">
        <v>1324</v>
      </c>
      <c r="B718" s="0" t="s">
        <v>1445</v>
      </c>
      <c r="C718" s="0" t="s">
        <v>1446</v>
      </c>
      <c r="D718" s="2" t="n">
        <v>2.99</v>
      </c>
      <c r="E718" s="19" t="n">
        <v>1.495</v>
      </c>
      <c r="F718" s="3" t="n">
        <f aca="false">1-(E718/D718)</f>
        <v>0.5</v>
      </c>
      <c r="G718" s="20" t="str">
        <f aca="false">HYPERLINK(CONCATENATE("http://www.miniaturemarket.com/",B718,".html"),"View Product")</f>
        <v>View Product</v>
      </c>
    </row>
    <row r="719" customFormat="false" ht="14.4" hidden="false" customHeight="false" outlineLevel="0" collapsed="false">
      <c r="A719" s="0" t="s">
        <v>1324</v>
      </c>
      <c r="B719" s="0" t="s">
        <v>1447</v>
      </c>
      <c r="C719" s="0" t="s">
        <v>1448</v>
      </c>
      <c r="D719" s="2" t="n">
        <v>2.99</v>
      </c>
      <c r="E719" s="19" t="n">
        <v>1.495</v>
      </c>
      <c r="F719" s="3" t="n">
        <f aca="false">1-(E719/D719)</f>
        <v>0.5</v>
      </c>
      <c r="G719" s="20" t="str">
        <f aca="false">HYPERLINK(CONCATENATE("http://www.miniaturemarket.com/",B719,".html"),"View Product")</f>
        <v>View Product</v>
      </c>
    </row>
    <row r="720" customFormat="false" ht="14.4" hidden="false" customHeight="false" outlineLevel="0" collapsed="false">
      <c r="A720" s="0" t="s">
        <v>1324</v>
      </c>
      <c r="B720" s="0" t="s">
        <v>1449</v>
      </c>
      <c r="C720" s="0" t="s">
        <v>1450</v>
      </c>
      <c r="D720" s="2" t="n">
        <v>2.99</v>
      </c>
      <c r="E720" s="19" t="n">
        <v>1.495</v>
      </c>
      <c r="F720" s="3" t="n">
        <f aca="false">1-(E720/D720)</f>
        <v>0.5</v>
      </c>
      <c r="G720" s="20" t="str">
        <f aca="false">HYPERLINK(CONCATENATE("http://www.miniaturemarket.com/",B720,".html"),"View Product")</f>
        <v>View Product</v>
      </c>
    </row>
    <row r="721" customFormat="false" ht="14.4" hidden="false" customHeight="false" outlineLevel="0" collapsed="false">
      <c r="A721" s="0" t="s">
        <v>1324</v>
      </c>
      <c r="B721" s="0" t="s">
        <v>1451</v>
      </c>
      <c r="C721" s="0" t="s">
        <v>1452</v>
      </c>
      <c r="D721" s="2" t="n">
        <v>5.99</v>
      </c>
      <c r="E721" s="19" t="n">
        <v>2.995</v>
      </c>
      <c r="F721" s="3" t="n">
        <f aca="false">1-(E721/D721)</f>
        <v>0.5</v>
      </c>
      <c r="G721" s="20" t="str">
        <f aca="false">HYPERLINK(CONCATENATE("http://www.miniaturemarket.com/",B721,".html"),"View Product")</f>
        <v>View Product</v>
      </c>
    </row>
    <row r="722" customFormat="false" ht="14.4" hidden="false" customHeight="false" outlineLevel="0" collapsed="false">
      <c r="A722" s="0" t="s">
        <v>1324</v>
      </c>
      <c r="B722" s="0" t="s">
        <v>1453</v>
      </c>
      <c r="C722" s="0" t="s">
        <v>1454</v>
      </c>
      <c r="D722" s="2" t="n">
        <v>5.99</v>
      </c>
      <c r="E722" s="19" t="n">
        <v>2.995</v>
      </c>
      <c r="F722" s="3" t="n">
        <f aca="false">1-(E722/D722)</f>
        <v>0.5</v>
      </c>
      <c r="G722" s="20" t="str">
        <f aca="false">HYPERLINK(CONCATENATE("http://www.miniaturemarket.com/",B722,".html"),"View Product")</f>
        <v>View Product</v>
      </c>
    </row>
    <row r="723" customFormat="false" ht="14.4" hidden="false" customHeight="false" outlineLevel="0" collapsed="false">
      <c r="A723" s="0" t="s">
        <v>1324</v>
      </c>
      <c r="B723" s="0" t="s">
        <v>1455</v>
      </c>
      <c r="C723" s="0" t="s">
        <v>1456</v>
      </c>
      <c r="D723" s="2" t="n">
        <v>5.99</v>
      </c>
      <c r="E723" s="19" t="n">
        <v>2.995</v>
      </c>
      <c r="F723" s="3" t="n">
        <f aca="false">1-(E723/D723)</f>
        <v>0.5</v>
      </c>
      <c r="G723" s="20" t="str">
        <f aca="false">HYPERLINK(CONCATENATE("http://www.miniaturemarket.com/",B723,".html"),"View Product")</f>
        <v>View Product</v>
      </c>
    </row>
    <row r="724" customFormat="false" ht="14.4" hidden="false" customHeight="false" outlineLevel="0" collapsed="false">
      <c r="A724" s="0" t="s">
        <v>1324</v>
      </c>
      <c r="B724" s="0" t="s">
        <v>1457</v>
      </c>
      <c r="C724" s="0" t="s">
        <v>1458</v>
      </c>
      <c r="D724" s="2" t="n">
        <v>5.99</v>
      </c>
      <c r="E724" s="19" t="n">
        <v>2.995</v>
      </c>
      <c r="F724" s="3" t="n">
        <f aca="false">1-(E724/D724)</f>
        <v>0.5</v>
      </c>
      <c r="G724" s="20" t="str">
        <f aca="false">HYPERLINK(CONCATENATE("http://www.miniaturemarket.com/",B724,".html"),"View Product")</f>
        <v>View Product</v>
      </c>
    </row>
    <row r="725" customFormat="false" ht="14.4" hidden="false" customHeight="false" outlineLevel="0" collapsed="false">
      <c r="A725" s="0" t="s">
        <v>1324</v>
      </c>
      <c r="B725" s="0" t="s">
        <v>1459</v>
      </c>
      <c r="C725" s="0" t="s">
        <v>1460</v>
      </c>
      <c r="D725" s="2" t="n">
        <v>5.99</v>
      </c>
      <c r="E725" s="19" t="n">
        <v>2.995</v>
      </c>
      <c r="F725" s="3" t="n">
        <f aca="false">1-(E725/D725)</f>
        <v>0.5</v>
      </c>
      <c r="G725" s="20" t="str">
        <f aca="false">HYPERLINK(CONCATENATE("http://www.miniaturemarket.com/",B725,".html"),"View Product")</f>
        <v>View Product</v>
      </c>
    </row>
    <row r="726" customFormat="false" ht="14.4" hidden="false" customHeight="false" outlineLevel="0" collapsed="false">
      <c r="A726" s="0" t="s">
        <v>1324</v>
      </c>
      <c r="B726" s="0" t="s">
        <v>1461</v>
      </c>
      <c r="C726" s="0" t="s">
        <v>1462</v>
      </c>
      <c r="D726" s="2" t="n">
        <v>5.99</v>
      </c>
      <c r="E726" s="19" t="n">
        <v>2.995</v>
      </c>
      <c r="F726" s="3" t="n">
        <f aca="false">1-(E726/D726)</f>
        <v>0.5</v>
      </c>
      <c r="G726" s="20" t="str">
        <f aca="false">HYPERLINK(CONCATENATE("http://www.miniaturemarket.com/",B726,".html"),"View Product")</f>
        <v>View Product</v>
      </c>
    </row>
    <row r="727" customFormat="false" ht="14.4" hidden="false" customHeight="false" outlineLevel="0" collapsed="false">
      <c r="A727" s="0" t="s">
        <v>1324</v>
      </c>
      <c r="B727" s="0" t="s">
        <v>1463</v>
      </c>
      <c r="C727" s="0" t="s">
        <v>1464</v>
      </c>
      <c r="D727" s="2" t="n">
        <v>5.99</v>
      </c>
      <c r="E727" s="19" t="n">
        <v>2.995</v>
      </c>
      <c r="F727" s="3" t="n">
        <f aca="false">1-(E727/D727)</f>
        <v>0.5</v>
      </c>
      <c r="G727" s="20" t="str">
        <f aca="false">HYPERLINK(CONCATENATE("http://www.miniaturemarket.com/",B727,".html"),"View Product")</f>
        <v>View Product</v>
      </c>
    </row>
    <row r="728" customFormat="false" ht="14.4" hidden="false" customHeight="false" outlineLevel="0" collapsed="false">
      <c r="A728" s="0" t="s">
        <v>1324</v>
      </c>
      <c r="B728" s="0" t="s">
        <v>1465</v>
      </c>
      <c r="C728" s="0" t="s">
        <v>1466</v>
      </c>
      <c r="D728" s="2" t="n">
        <v>5.99</v>
      </c>
      <c r="E728" s="19" t="n">
        <v>2.995</v>
      </c>
      <c r="F728" s="3" t="n">
        <f aca="false">1-(E728/D728)</f>
        <v>0.5</v>
      </c>
      <c r="G728" s="20" t="str">
        <f aca="false">HYPERLINK(CONCATENATE("http://www.miniaturemarket.com/",B728,".html"),"View Product")</f>
        <v>View Product</v>
      </c>
    </row>
    <row r="729" customFormat="false" ht="14.4" hidden="false" customHeight="false" outlineLevel="0" collapsed="false">
      <c r="A729" s="0" t="s">
        <v>1324</v>
      </c>
      <c r="B729" s="0" t="s">
        <v>1467</v>
      </c>
      <c r="C729" s="0" t="s">
        <v>1468</v>
      </c>
      <c r="D729" s="2" t="n">
        <v>16.99</v>
      </c>
      <c r="E729" s="19" t="n">
        <v>8.495</v>
      </c>
      <c r="F729" s="3" t="n">
        <f aca="false">1-(E729/D729)</f>
        <v>0.5</v>
      </c>
      <c r="G729" s="20" t="str">
        <f aca="false">HYPERLINK(CONCATENATE("http://www.miniaturemarket.com/",B729,".html"),"View Product")</f>
        <v>View Product</v>
      </c>
    </row>
    <row r="730" customFormat="false" ht="14.4" hidden="false" customHeight="false" outlineLevel="0" collapsed="false">
      <c r="A730" s="0" t="s">
        <v>1324</v>
      </c>
      <c r="B730" s="0" t="s">
        <v>1469</v>
      </c>
      <c r="C730" s="0" t="s">
        <v>1470</v>
      </c>
      <c r="D730" s="2" t="n">
        <v>5.99</v>
      </c>
      <c r="E730" s="19" t="n">
        <v>2.995</v>
      </c>
      <c r="F730" s="3" t="n">
        <f aca="false">1-(E730/D730)</f>
        <v>0.5</v>
      </c>
      <c r="G730" s="20" t="str">
        <f aca="false">HYPERLINK(CONCATENATE("http://www.miniaturemarket.com/",B730,".html"),"View Product")</f>
        <v>View Product</v>
      </c>
    </row>
    <row r="731" customFormat="false" ht="14.4" hidden="false" customHeight="false" outlineLevel="0" collapsed="false">
      <c r="A731" s="0" t="s">
        <v>1324</v>
      </c>
      <c r="B731" s="0" t="s">
        <v>1471</v>
      </c>
      <c r="C731" s="0" t="s">
        <v>1472</v>
      </c>
      <c r="D731" s="2" t="n">
        <v>8.99</v>
      </c>
      <c r="E731" s="19" t="n">
        <v>4.495</v>
      </c>
      <c r="F731" s="3" t="n">
        <f aca="false">1-(E731/D731)</f>
        <v>0.5</v>
      </c>
      <c r="G731" s="20" t="str">
        <f aca="false">HYPERLINK(CONCATENATE("http://www.miniaturemarket.com/",B731,".html"),"View Product")</f>
        <v>View Product</v>
      </c>
    </row>
    <row r="732" customFormat="false" ht="14.4" hidden="false" customHeight="false" outlineLevel="0" collapsed="false">
      <c r="A732" s="0" t="s">
        <v>1324</v>
      </c>
      <c r="B732" s="0" t="s">
        <v>1473</v>
      </c>
      <c r="C732" s="0" t="s">
        <v>1474</v>
      </c>
      <c r="D732" s="2" t="n">
        <v>6.99</v>
      </c>
      <c r="E732" s="19" t="n">
        <v>3.495</v>
      </c>
      <c r="F732" s="3" t="n">
        <f aca="false">1-(E732/D732)</f>
        <v>0.5</v>
      </c>
      <c r="G732" s="20" t="str">
        <f aca="false">HYPERLINK(CONCATENATE("http://www.miniaturemarket.com/",B732,".html"),"View Product")</f>
        <v>View Product</v>
      </c>
    </row>
    <row r="733" customFormat="false" ht="14.4" hidden="false" customHeight="false" outlineLevel="0" collapsed="false">
      <c r="A733" s="0" t="s">
        <v>1324</v>
      </c>
      <c r="B733" s="0" t="s">
        <v>1475</v>
      </c>
      <c r="C733" s="0" t="s">
        <v>1476</v>
      </c>
      <c r="D733" s="2" t="n">
        <v>19.99</v>
      </c>
      <c r="E733" s="19" t="n">
        <v>9.995</v>
      </c>
      <c r="F733" s="3" t="n">
        <f aca="false">1-(E733/D733)</f>
        <v>0.5</v>
      </c>
      <c r="G733" s="20" t="str">
        <f aca="false">HYPERLINK(CONCATENATE("http://www.miniaturemarket.com/",B733,".html"),"View Product")</f>
        <v>View Product</v>
      </c>
    </row>
    <row r="734" customFormat="false" ht="14.4" hidden="false" customHeight="false" outlineLevel="0" collapsed="false">
      <c r="A734" s="0" t="s">
        <v>1324</v>
      </c>
      <c r="B734" s="0" t="s">
        <v>1477</v>
      </c>
      <c r="C734" s="0" t="s">
        <v>1478</v>
      </c>
      <c r="D734" s="2" t="n">
        <v>5.99</v>
      </c>
      <c r="E734" s="19" t="n">
        <v>2.995</v>
      </c>
      <c r="F734" s="3" t="n">
        <f aca="false">1-(E734/D734)</f>
        <v>0.5</v>
      </c>
      <c r="G734" s="20" t="str">
        <f aca="false">HYPERLINK(CONCATENATE("http://www.miniaturemarket.com/",B734,".html"),"View Product")</f>
        <v>View Product</v>
      </c>
    </row>
    <row r="735" customFormat="false" ht="14.4" hidden="false" customHeight="false" outlineLevel="0" collapsed="false">
      <c r="A735" s="0" t="s">
        <v>1324</v>
      </c>
      <c r="B735" s="0" t="s">
        <v>1479</v>
      </c>
      <c r="C735" s="0" t="s">
        <v>1480</v>
      </c>
      <c r="D735" s="2" t="n">
        <v>5.99</v>
      </c>
      <c r="E735" s="19" t="n">
        <v>2.995</v>
      </c>
      <c r="F735" s="3" t="n">
        <f aca="false">1-(E735/D735)</f>
        <v>0.5</v>
      </c>
      <c r="G735" s="20" t="str">
        <f aca="false">HYPERLINK(CONCATENATE("http://www.miniaturemarket.com/",B735,".html"),"View Product")</f>
        <v>View Product</v>
      </c>
    </row>
    <row r="736" customFormat="false" ht="14.4" hidden="false" customHeight="false" outlineLevel="0" collapsed="false">
      <c r="A736" s="0" t="s">
        <v>1324</v>
      </c>
      <c r="B736" s="0" t="s">
        <v>1481</v>
      </c>
      <c r="C736" s="0" t="s">
        <v>1482</v>
      </c>
      <c r="D736" s="2" t="n">
        <v>13.99</v>
      </c>
      <c r="E736" s="19" t="n">
        <v>7</v>
      </c>
      <c r="F736" s="3" t="n">
        <f aca="false">1-(E736/D736)</f>
        <v>0.49964260185847</v>
      </c>
      <c r="G736" s="20" t="str">
        <f aca="false">HYPERLINK(CONCATENATE("http://www.miniaturemarket.com/",B736,".html"),"View Product")</f>
        <v>View Product</v>
      </c>
    </row>
    <row r="737" customFormat="false" ht="14.4" hidden="false" customHeight="false" outlineLevel="0" collapsed="false">
      <c r="A737" s="0" t="s">
        <v>1324</v>
      </c>
      <c r="B737" s="0" t="s">
        <v>1483</v>
      </c>
      <c r="C737" s="0" t="s">
        <v>1484</v>
      </c>
      <c r="D737" s="2" t="n">
        <v>13.99</v>
      </c>
      <c r="E737" s="19" t="n">
        <v>7</v>
      </c>
      <c r="F737" s="3" t="n">
        <f aca="false">1-(E737/D737)</f>
        <v>0.49964260185847</v>
      </c>
      <c r="G737" s="20" t="str">
        <f aca="false">HYPERLINK(CONCATENATE("http://www.miniaturemarket.com/",B737,".html"),"View Product")</f>
        <v>View Product</v>
      </c>
    </row>
    <row r="738" customFormat="false" ht="14.4" hidden="false" customHeight="false" outlineLevel="0" collapsed="false">
      <c r="A738" s="0" t="s">
        <v>1324</v>
      </c>
      <c r="B738" s="0" t="s">
        <v>1485</v>
      </c>
      <c r="C738" s="0" t="s">
        <v>1486</v>
      </c>
      <c r="D738" s="2" t="n">
        <v>11.99</v>
      </c>
      <c r="E738" s="19" t="n">
        <v>6</v>
      </c>
      <c r="F738" s="3" t="n">
        <f aca="false">1-(E738/D738)</f>
        <v>0.499582985821518</v>
      </c>
      <c r="G738" s="20" t="str">
        <f aca="false">HYPERLINK(CONCATENATE("http://www.miniaturemarket.com/",B738,".html"),"View Product")</f>
        <v>View Product</v>
      </c>
    </row>
    <row r="739" customFormat="false" ht="14.4" hidden="false" customHeight="false" outlineLevel="0" collapsed="false">
      <c r="A739" s="0" t="s">
        <v>1324</v>
      </c>
      <c r="B739" s="0" t="s">
        <v>1487</v>
      </c>
      <c r="C739" s="0" t="s">
        <v>1488</v>
      </c>
      <c r="D739" s="2" t="n">
        <v>11.99</v>
      </c>
      <c r="E739" s="19" t="n">
        <v>6</v>
      </c>
      <c r="F739" s="3" t="n">
        <f aca="false">1-(E739/D739)</f>
        <v>0.499582985821518</v>
      </c>
      <c r="G739" s="20" t="str">
        <f aca="false">HYPERLINK(CONCATENATE("http://www.miniaturemarket.com/",B739,".html"),"View Product")</f>
        <v>View Product</v>
      </c>
    </row>
    <row r="740" customFormat="false" ht="14.4" hidden="false" customHeight="false" outlineLevel="0" collapsed="false">
      <c r="A740" s="0" t="s">
        <v>1324</v>
      </c>
      <c r="B740" s="0" t="s">
        <v>1489</v>
      </c>
      <c r="C740" s="0" t="s">
        <v>1490</v>
      </c>
      <c r="D740" s="2" t="n">
        <v>8.24</v>
      </c>
      <c r="E740" s="19" t="n">
        <v>4</v>
      </c>
      <c r="F740" s="3" t="n">
        <f aca="false">1-(E740/D740)</f>
        <v>0.514563106796117</v>
      </c>
      <c r="G740" s="20" t="str">
        <f aca="false">HYPERLINK(CONCATENATE("http://www.miniaturemarket.com/",B740,".html"),"View Product")</f>
        <v>View Product</v>
      </c>
    </row>
    <row r="741" customFormat="false" ht="14.4" hidden="false" customHeight="false" outlineLevel="0" collapsed="false">
      <c r="A741" s="0" t="s">
        <v>1324</v>
      </c>
      <c r="B741" s="0" t="s">
        <v>1491</v>
      </c>
      <c r="C741" s="0" t="s">
        <v>1492</v>
      </c>
      <c r="D741" s="2" t="n">
        <v>9</v>
      </c>
      <c r="E741" s="19" t="n">
        <v>5</v>
      </c>
      <c r="F741" s="3" t="n">
        <f aca="false">1-(E741/D741)</f>
        <v>0.444444444444444</v>
      </c>
      <c r="G741" s="20" t="str">
        <f aca="false">HYPERLINK(CONCATENATE("http://www.miniaturemarket.com/",B741,".html"),"View Product")</f>
        <v>View Product</v>
      </c>
    </row>
    <row r="742" customFormat="false" ht="14.4" hidden="false" customHeight="false" outlineLevel="0" collapsed="false">
      <c r="A742" s="0" t="s">
        <v>1324</v>
      </c>
      <c r="B742" s="0" t="s">
        <v>1493</v>
      </c>
      <c r="C742" s="0" t="s">
        <v>1494</v>
      </c>
      <c r="D742" s="2" t="n">
        <v>9</v>
      </c>
      <c r="E742" s="19" t="n">
        <v>5</v>
      </c>
      <c r="F742" s="3" t="n">
        <f aca="false">1-(E742/D742)</f>
        <v>0.444444444444444</v>
      </c>
      <c r="G742" s="20" t="str">
        <f aca="false">HYPERLINK(CONCATENATE("http://www.miniaturemarket.com/",B742,".html"),"View Product")</f>
        <v>View Product</v>
      </c>
    </row>
    <row r="743" customFormat="false" ht="14.4" hidden="false" customHeight="false" outlineLevel="0" collapsed="false">
      <c r="A743" s="0" t="s">
        <v>1324</v>
      </c>
      <c r="B743" s="0" t="s">
        <v>1495</v>
      </c>
      <c r="C743" s="0" t="s">
        <v>1496</v>
      </c>
      <c r="D743" s="2" t="n">
        <v>27</v>
      </c>
      <c r="E743" s="19" t="n">
        <v>13.5</v>
      </c>
      <c r="F743" s="3" t="n">
        <f aca="false">1-(E743/D743)</f>
        <v>0.5</v>
      </c>
      <c r="G743" s="20" t="str">
        <f aca="false">HYPERLINK(CONCATENATE("http://www.miniaturemarket.com/",B743,".html"),"View Product")</f>
        <v>View Product</v>
      </c>
    </row>
    <row r="744" customFormat="false" ht="14.4" hidden="false" customHeight="false" outlineLevel="0" collapsed="false">
      <c r="A744" s="0" t="s">
        <v>1324</v>
      </c>
      <c r="B744" s="0" t="s">
        <v>1497</v>
      </c>
      <c r="C744" s="0" t="s">
        <v>1498</v>
      </c>
      <c r="D744" s="2" t="n">
        <v>42</v>
      </c>
      <c r="E744" s="19" t="n">
        <v>21</v>
      </c>
      <c r="F744" s="3" t="n">
        <f aca="false">1-(E744/D744)</f>
        <v>0.5</v>
      </c>
      <c r="G744" s="20" t="str">
        <f aca="false">HYPERLINK(CONCATENATE("http://www.miniaturemarket.com/",B744,".html"),"View Product")</f>
        <v>View Product</v>
      </c>
    </row>
    <row r="745" customFormat="false" ht="14.4" hidden="false" customHeight="false" outlineLevel="0" collapsed="false">
      <c r="A745" s="0" t="s">
        <v>1324</v>
      </c>
      <c r="B745" s="0" t="s">
        <v>1499</v>
      </c>
      <c r="C745" s="0" t="s">
        <v>1500</v>
      </c>
      <c r="D745" s="2" t="n">
        <v>25</v>
      </c>
      <c r="E745" s="19" t="n">
        <v>12.5</v>
      </c>
      <c r="F745" s="3" t="n">
        <f aca="false">1-(E745/D745)</f>
        <v>0.5</v>
      </c>
      <c r="G745" s="20" t="str">
        <f aca="false">HYPERLINK(CONCATENATE("http://www.miniaturemarket.com/",B745,".html"),"View Product")</f>
        <v>View Product</v>
      </c>
    </row>
    <row r="746" customFormat="false" ht="14.4" hidden="false" customHeight="false" outlineLevel="0" collapsed="false">
      <c r="A746" s="0" t="s">
        <v>1324</v>
      </c>
      <c r="B746" s="0" t="s">
        <v>1501</v>
      </c>
      <c r="C746" s="0" t="s">
        <v>1502</v>
      </c>
      <c r="D746" s="2" t="n">
        <v>25</v>
      </c>
      <c r="E746" s="19" t="n">
        <v>12.5</v>
      </c>
      <c r="F746" s="3" t="n">
        <f aca="false">1-(E746/D746)</f>
        <v>0.5</v>
      </c>
      <c r="G746" s="20" t="str">
        <f aca="false">HYPERLINK(CONCATENATE("http://www.miniaturemarket.com/",B746,".html"),"View Product")</f>
        <v>View Product</v>
      </c>
    </row>
    <row r="747" customFormat="false" ht="14.4" hidden="false" customHeight="false" outlineLevel="0" collapsed="false">
      <c r="A747" s="0" t="s">
        <v>1324</v>
      </c>
      <c r="B747" s="0" t="s">
        <v>1503</v>
      </c>
      <c r="C747" s="0" t="s">
        <v>1504</v>
      </c>
      <c r="D747" s="2" t="n">
        <v>13</v>
      </c>
      <c r="E747" s="19" t="n">
        <v>6.5</v>
      </c>
      <c r="F747" s="3" t="n">
        <f aca="false">1-(E747/D747)</f>
        <v>0.5</v>
      </c>
      <c r="G747" s="20" t="str">
        <f aca="false">HYPERLINK(CONCATENATE("http://www.miniaturemarket.com/",B747,".html"),"View Product")</f>
        <v>View Product</v>
      </c>
    </row>
    <row r="748" customFormat="false" ht="14.4" hidden="false" customHeight="false" outlineLevel="0" collapsed="false">
      <c r="A748" s="0" t="s">
        <v>1324</v>
      </c>
      <c r="B748" s="0" t="s">
        <v>1505</v>
      </c>
      <c r="C748" s="0" t="s">
        <v>1506</v>
      </c>
      <c r="D748" s="2" t="n">
        <v>13</v>
      </c>
      <c r="E748" s="19" t="n">
        <v>6.5</v>
      </c>
      <c r="F748" s="3" t="n">
        <f aca="false">1-(E748/D748)</f>
        <v>0.5</v>
      </c>
      <c r="G748" s="20" t="str">
        <f aca="false">HYPERLINK(CONCATENATE("http://www.miniaturemarket.com/",B748,".html"),"View Product")</f>
        <v>View Product</v>
      </c>
    </row>
    <row r="749" customFormat="false" ht="14.4" hidden="false" customHeight="false" outlineLevel="0" collapsed="false">
      <c r="A749" s="0" t="s">
        <v>1324</v>
      </c>
      <c r="B749" s="0" t="s">
        <v>1507</v>
      </c>
      <c r="C749" s="0" t="s">
        <v>1508</v>
      </c>
      <c r="D749" s="2" t="n">
        <v>24</v>
      </c>
      <c r="E749" s="19" t="n">
        <v>12</v>
      </c>
      <c r="F749" s="3" t="n">
        <f aca="false">1-(E749/D749)</f>
        <v>0.5</v>
      </c>
      <c r="G749" s="20" t="str">
        <f aca="false">HYPERLINK(CONCATENATE("http://www.miniaturemarket.com/",B749,".html"),"View Product")</f>
        <v>View Product</v>
      </c>
    </row>
    <row r="750" customFormat="false" ht="14.4" hidden="false" customHeight="false" outlineLevel="0" collapsed="false">
      <c r="A750" s="0" t="s">
        <v>1324</v>
      </c>
      <c r="B750" s="0" t="s">
        <v>1509</v>
      </c>
      <c r="C750" s="0" t="s">
        <v>1510</v>
      </c>
      <c r="D750" s="2" t="n">
        <v>23</v>
      </c>
      <c r="E750" s="19" t="n">
        <v>11.5</v>
      </c>
      <c r="F750" s="3" t="n">
        <f aca="false">1-(E750/D750)</f>
        <v>0.5</v>
      </c>
      <c r="G750" s="20" t="str">
        <f aca="false">HYPERLINK(CONCATENATE("http://www.miniaturemarket.com/",B750,".html"),"View Product")</f>
        <v>View Product</v>
      </c>
    </row>
    <row r="751" customFormat="false" ht="14.4" hidden="false" customHeight="false" outlineLevel="0" collapsed="false">
      <c r="A751" s="0" t="s">
        <v>1324</v>
      </c>
      <c r="B751" s="0" t="s">
        <v>1511</v>
      </c>
      <c r="C751" s="0" t="s">
        <v>1512</v>
      </c>
      <c r="D751" s="2" t="n">
        <v>23</v>
      </c>
      <c r="E751" s="19" t="n">
        <v>11.5</v>
      </c>
      <c r="F751" s="3" t="n">
        <f aca="false">1-(E751/D751)</f>
        <v>0.5</v>
      </c>
      <c r="G751" s="20" t="str">
        <f aca="false">HYPERLINK(CONCATENATE("http://www.miniaturemarket.com/",B751,".html"),"View Product")</f>
        <v>View Product</v>
      </c>
    </row>
    <row r="752" customFormat="false" ht="14.4" hidden="false" customHeight="false" outlineLevel="0" collapsed="false">
      <c r="A752" s="0" t="s">
        <v>1324</v>
      </c>
      <c r="B752" s="0" t="s">
        <v>1513</v>
      </c>
      <c r="C752" s="0" t="s">
        <v>1514</v>
      </c>
      <c r="D752" s="2" t="n">
        <v>22</v>
      </c>
      <c r="E752" s="19" t="n">
        <v>11</v>
      </c>
      <c r="F752" s="3" t="n">
        <f aca="false">1-(E752/D752)</f>
        <v>0.5</v>
      </c>
      <c r="G752" s="20" t="str">
        <f aca="false">HYPERLINK(CONCATENATE("http://www.miniaturemarket.com/",B752,".html"),"View Product")</f>
        <v>View Product</v>
      </c>
    </row>
    <row r="753" customFormat="false" ht="14.4" hidden="false" customHeight="false" outlineLevel="0" collapsed="false">
      <c r="A753" s="0" t="s">
        <v>1324</v>
      </c>
      <c r="B753" s="0" t="s">
        <v>1515</v>
      </c>
      <c r="C753" s="0" t="s">
        <v>1516</v>
      </c>
      <c r="D753" s="2" t="n">
        <v>11.99</v>
      </c>
      <c r="E753" s="19" t="n">
        <v>6.5</v>
      </c>
      <c r="F753" s="3" t="n">
        <f aca="false">1-(E753/D753)</f>
        <v>0.457881567973311</v>
      </c>
      <c r="G753" s="20" t="str">
        <f aca="false">HYPERLINK(CONCATENATE("http://www.miniaturemarket.com/",B753,".html"),"View Product")</f>
        <v>View Product</v>
      </c>
    </row>
    <row r="754" customFormat="false" ht="14.4" hidden="false" customHeight="false" outlineLevel="0" collapsed="false">
      <c r="A754" s="0" t="s">
        <v>1324</v>
      </c>
      <c r="B754" s="0" t="s">
        <v>1517</v>
      </c>
      <c r="C754" s="0" t="s">
        <v>1518</v>
      </c>
      <c r="D754" s="2" t="n">
        <v>9.99</v>
      </c>
      <c r="E754" s="19" t="n">
        <v>3.996</v>
      </c>
      <c r="F754" s="3" t="n">
        <f aca="false">1-(E754/D754)</f>
        <v>0.6</v>
      </c>
      <c r="G754" s="20" t="str">
        <f aca="false">HYPERLINK(CONCATENATE("http://www.miniaturemarket.com/",B754,".html"),"View Product")</f>
        <v>View Product</v>
      </c>
    </row>
    <row r="755" customFormat="false" ht="14.4" hidden="false" customHeight="false" outlineLevel="0" collapsed="false">
      <c r="A755" s="0" t="s">
        <v>1324</v>
      </c>
      <c r="B755" s="0" t="s">
        <v>1519</v>
      </c>
      <c r="C755" s="0" t="s">
        <v>1520</v>
      </c>
      <c r="D755" s="2" t="n">
        <v>14.99</v>
      </c>
      <c r="E755" s="19" t="n">
        <v>5.996</v>
      </c>
      <c r="F755" s="3" t="n">
        <f aca="false">1-(E755/D755)</f>
        <v>0.6</v>
      </c>
      <c r="G755" s="20" t="str">
        <f aca="false">HYPERLINK(CONCATENATE("http://www.miniaturemarket.com/",B755,".html"),"View Product")</f>
        <v>View Product</v>
      </c>
    </row>
    <row r="756" customFormat="false" ht="14.4" hidden="false" customHeight="false" outlineLevel="0" collapsed="false">
      <c r="A756" s="0" t="s">
        <v>1324</v>
      </c>
      <c r="B756" s="0" t="s">
        <v>1521</v>
      </c>
      <c r="C756" s="0" t="s">
        <v>1522</v>
      </c>
      <c r="D756" s="2" t="n">
        <v>11.99</v>
      </c>
      <c r="E756" s="19" t="n">
        <v>4.796</v>
      </c>
      <c r="F756" s="3" t="n">
        <f aca="false">1-(E756/D756)</f>
        <v>0.6</v>
      </c>
      <c r="G756" s="20" t="str">
        <f aca="false">HYPERLINK(CONCATENATE("http://www.miniaturemarket.com/",B756,".html"),"View Product")</f>
        <v>View Product</v>
      </c>
    </row>
    <row r="757" customFormat="false" ht="14.4" hidden="false" customHeight="false" outlineLevel="0" collapsed="false">
      <c r="A757" s="0" t="s">
        <v>1324</v>
      </c>
      <c r="B757" s="0" t="s">
        <v>1523</v>
      </c>
      <c r="C757" s="0" t="s">
        <v>1524</v>
      </c>
      <c r="D757" s="2" t="n">
        <v>11.99</v>
      </c>
      <c r="E757" s="19" t="n">
        <v>4.796</v>
      </c>
      <c r="F757" s="3" t="n">
        <f aca="false">1-(E757/D757)</f>
        <v>0.6</v>
      </c>
      <c r="G757" s="20" t="str">
        <f aca="false">HYPERLINK(CONCATENATE("http://www.miniaturemarket.com/",B757,".html"),"View Product")</f>
        <v>View Product</v>
      </c>
    </row>
    <row r="758" customFormat="false" ht="14.4" hidden="false" customHeight="false" outlineLevel="0" collapsed="false">
      <c r="A758" s="0" t="s">
        <v>1324</v>
      </c>
      <c r="B758" s="0" t="s">
        <v>1525</v>
      </c>
      <c r="C758" s="0" t="s">
        <v>1526</v>
      </c>
      <c r="D758" s="2" t="n">
        <v>11.99</v>
      </c>
      <c r="E758" s="19" t="n">
        <v>4.796</v>
      </c>
      <c r="F758" s="3" t="n">
        <f aca="false">1-(E758/D758)</f>
        <v>0.6</v>
      </c>
      <c r="G758" s="20" t="str">
        <f aca="false">HYPERLINK(CONCATENATE("http://www.miniaturemarket.com/",B758,".html"),"View Product")</f>
        <v>View Product</v>
      </c>
    </row>
    <row r="759" customFormat="false" ht="14.4" hidden="false" customHeight="false" outlineLevel="0" collapsed="false">
      <c r="A759" s="0" t="s">
        <v>1324</v>
      </c>
      <c r="B759" s="0" t="s">
        <v>1527</v>
      </c>
      <c r="C759" s="0" t="s">
        <v>1528</v>
      </c>
      <c r="D759" s="2" t="n">
        <v>11.99</v>
      </c>
      <c r="E759" s="19" t="n">
        <v>4.796</v>
      </c>
      <c r="F759" s="3" t="n">
        <f aca="false">1-(E759/D759)</f>
        <v>0.6</v>
      </c>
      <c r="G759" s="20" t="str">
        <f aca="false">HYPERLINK(CONCATENATE("http://www.miniaturemarket.com/",B759,".html"),"View Product")</f>
        <v>View Product</v>
      </c>
    </row>
    <row r="760" customFormat="false" ht="14.4" hidden="false" customHeight="false" outlineLevel="0" collapsed="false">
      <c r="A760" s="0" t="s">
        <v>1324</v>
      </c>
      <c r="B760" s="0" t="s">
        <v>1529</v>
      </c>
      <c r="C760" s="0" t="s">
        <v>1530</v>
      </c>
      <c r="D760" s="2" t="n">
        <v>14.99</v>
      </c>
      <c r="E760" s="19" t="n">
        <v>5.996</v>
      </c>
      <c r="F760" s="3" t="n">
        <f aca="false">1-(E760/D760)</f>
        <v>0.6</v>
      </c>
      <c r="G760" s="20" t="str">
        <f aca="false">HYPERLINK(CONCATENATE("http://www.miniaturemarket.com/",B760,".html"),"View Product")</f>
        <v>View Product</v>
      </c>
    </row>
    <row r="761" customFormat="false" ht="14.4" hidden="false" customHeight="false" outlineLevel="0" collapsed="false">
      <c r="A761" s="0" t="s">
        <v>1324</v>
      </c>
      <c r="B761" s="0" t="s">
        <v>1531</v>
      </c>
      <c r="C761" s="0" t="s">
        <v>1532</v>
      </c>
      <c r="D761" s="2" t="n">
        <v>14.99</v>
      </c>
      <c r="E761" s="19" t="n">
        <v>5.996</v>
      </c>
      <c r="F761" s="3" t="n">
        <f aca="false">1-(E761/D761)</f>
        <v>0.6</v>
      </c>
      <c r="G761" s="20" t="str">
        <f aca="false">HYPERLINK(CONCATENATE("http://www.miniaturemarket.com/",B761,".html"),"View Product")</f>
        <v>View Product</v>
      </c>
    </row>
    <row r="762" customFormat="false" ht="14.4" hidden="false" customHeight="false" outlineLevel="0" collapsed="false">
      <c r="A762" s="0" t="s">
        <v>1533</v>
      </c>
      <c r="B762" s="0" t="s">
        <v>1534</v>
      </c>
      <c r="C762" s="0" t="s">
        <v>1535</v>
      </c>
      <c r="D762" s="2" t="n">
        <v>175</v>
      </c>
      <c r="E762" s="19" t="n">
        <v>130</v>
      </c>
      <c r="F762" s="3" t="n">
        <f aca="false">1-(E762/D762)</f>
        <v>0.257142857142857</v>
      </c>
      <c r="G762" s="20" t="str">
        <f aca="false">HYPERLINK(CONCATENATE("http://www.miniaturemarket.com/",B762,".html"),"View Product")</f>
        <v>View Product</v>
      </c>
    </row>
    <row r="763" customFormat="false" ht="14.4" hidden="false" customHeight="false" outlineLevel="0" collapsed="false">
      <c r="A763" s="0" t="s">
        <v>1533</v>
      </c>
      <c r="B763" s="0" t="s">
        <v>1536</v>
      </c>
      <c r="C763" s="0" t="s">
        <v>1537</v>
      </c>
      <c r="D763" s="2" t="n">
        <v>45</v>
      </c>
      <c r="E763" s="19" t="n">
        <v>35</v>
      </c>
      <c r="F763" s="3" t="n">
        <f aca="false">1-(E763/D763)</f>
        <v>0.222222222222222</v>
      </c>
      <c r="G763" s="20" t="str">
        <f aca="false">HYPERLINK(CONCATENATE("http://www.miniaturemarket.com/",B763,".html"),"View Product")</f>
        <v>View Product</v>
      </c>
    </row>
    <row r="764" customFormat="false" ht="14.4" hidden="false" customHeight="false" outlineLevel="0" collapsed="false">
      <c r="A764" s="0" t="s">
        <v>1533</v>
      </c>
      <c r="B764" s="0" t="s">
        <v>1538</v>
      </c>
      <c r="C764" s="0" t="s">
        <v>1539</v>
      </c>
      <c r="D764" s="2" t="n">
        <v>50</v>
      </c>
      <c r="E764" s="19" t="n">
        <v>35</v>
      </c>
      <c r="F764" s="3" t="n">
        <f aca="false">1-(E764/D764)</f>
        <v>0.3</v>
      </c>
      <c r="G764" s="20" t="str">
        <f aca="false">HYPERLINK(CONCATENATE("http://www.miniaturemarket.com/",B764,".html"),"View Product")</f>
        <v>View Product</v>
      </c>
    </row>
    <row r="765" customFormat="false" ht="14.4" hidden="false" customHeight="false" outlineLevel="0" collapsed="false">
      <c r="A765" s="0" t="s">
        <v>1533</v>
      </c>
      <c r="B765" s="0" t="s">
        <v>1540</v>
      </c>
      <c r="C765" s="0" t="s">
        <v>1541</v>
      </c>
      <c r="D765" s="2" t="n">
        <v>28</v>
      </c>
      <c r="E765" s="19" t="n">
        <v>20</v>
      </c>
      <c r="F765" s="3" t="n">
        <f aca="false">1-(E765/D765)</f>
        <v>0.285714285714286</v>
      </c>
      <c r="G765" s="20" t="str">
        <f aca="false">HYPERLINK(CONCATENATE("http://www.miniaturemarket.com/",B765,".html"),"View Product")</f>
        <v>View Product</v>
      </c>
    </row>
    <row r="766" customFormat="false" ht="14.4" hidden="false" customHeight="false" outlineLevel="0" collapsed="false">
      <c r="A766" s="0" t="s">
        <v>1533</v>
      </c>
      <c r="B766" s="0" t="s">
        <v>1542</v>
      </c>
      <c r="C766" s="0" t="s">
        <v>1543</v>
      </c>
      <c r="D766" s="2" t="n">
        <v>160</v>
      </c>
      <c r="E766" s="19" t="n">
        <v>120</v>
      </c>
      <c r="F766" s="3" t="n">
        <f aca="false">1-(E766/D766)</f>
        <v>0.25</v>
      </c>
      <c r="G766" s="20" t="str">
        <f aca="false">HYPERLINK(CONCATENATE("http://www.miniaturemarket.com/",B766,".html"),"View Product")</f>
        <v>View Product</v>
      </c>
    </row>
    <row r="767" customFormat="false" ht="14.4" hidden="false" customHeight="false" outlineLevel="0" collapsed="false">
      <c r="A767" s="0" t="s">
        <v>1533</v>
      </c>
      <c r="B767" s="0" t="s">
        <v>1544</v>
      </c>
      <c r="C767" s="0" t="s">
        <v>1545</v>
      </c>
      <c r="D767" s="2" t="n">
        <v>120</v>
      </c>
      <c r="E767" s="19" t="n">
        <v>75</v>
      </c>
      <c r="F767" s="3" t="n">
        <f aca="false">1-(E767/D767)</f>
        <v>0.375</v>
      </c>
      <c r="G767" s="20" t="str">
        <f aca="false">HYPERLINK(CONCATENATE("http://www.miniaturemarket.com/",B767,".html"),"View Product")</f>
        <v>View Product</v>
      </c>
    </row>
    <row r="768" customFormat="false" ht="14.4" hidden="false" customHeight="false" outlineLevel="0" collapsed="false">
      <c r="A768" s="0" t="s">
        <v>1533</v>
      </c>
      <c r="B768" s="0" t="s">
        <v>1546</v>
      </c>
      <c r="C768" s="0" t="s">
        <v>1547</v>
      </c>
      <c r="D768" s="2" t="n">
        <v>85</v>
      </c>
      <c r="E768" s="19" t="n">
        <v>60</v>
      </c>
      <c r="F768" s="3" t="n">
        <f aca="false">1-(E768/D768)</f>
        <v>0.294117647058824</v>
      </c>
      <c r="G768" s="20" t="str">
        <f aca="false">HYPERLINK(CONCATENATE("http://www.miniaturemarket.com/",B768,".html"),"View Product")</f>
        <v>View Product</v>
      </c>
    </row>
    <row r="769" customFormat="false" ht="14.4" hidden="false" customHeight="false" outlineLevel="0" collapsed="false">
      <c r="A769" s="0" t="s">
        <v>1533</v>
      </c>
      <c r="B769" s="0" t="s">
        <v>1548</v>
      </c>
      <c r="C769" s="0" t="s">
        <v>1549</v>
      </c>
      <c r="D769" s="2" t="n">
        <v>4.99</v>
      </c>
      <c r="E769" s="19" t="n">
        <v>3</v>
      </c>
      <c r="F769" s="3" t="n">
        <f aca="false">1-(E769/D769)</f>
        <v>0.398797595190381</v>
      </c>
      <c r="G769" s="20" t="str">
        <f aca="false">HYPERLINK(CONCATENATE("http://www.miniaturemarket.com/",B769,".html"),"View Product")</f>
        <v>View Product</v>
      </c>
    </row>
    <row r="770" customFormat="false" ht="14.4" hidden="false" customHeight="false" outlineLevel="0" collapsed="false">
      <c r="A770" s="0" t="s">
        <v>1533</v>
      </c>
      <c r="B770" s="0" t="s">
        <v>1550</v>
      </c>
      <c r="C770" s="0" t="s">
        <v>1551</v>
      </c>
      <c r="D770" s="2" t="n">
        <v>10</v>
      </c>
      <c r="E770" s="19" t="n">
        <v>7</v>
      </c>
      <c r="F770" s="3" t="n">
        <f aca="false">1-(E770/D770)</f>
        <v>0.3</v>
      </c>
      <c r="G770" s="20" t="str">
        <f aca="false">HYPERLINK(CONCATENATE("http://www.miniaturemarket.com/",B770,".html"),"View Product")</f>
        <v>View Product</v>
      </c>
    </row>
    <row r="771" customFormat="false" ht="14.4" hidden="false" customHeight="false" outlineLevel="0" collapsed="false">
      <c r="A771" s="0" t="s">
        <v>1533</v>
      </c>
      <c r="B771" s="0" t="s">
        <v>1552</v>
      </c>
      <c r="C771" s="0" t="s">
        <v>1553</v>
      </c>
      <c r="D771" s="2" t="n">
        <v>145</v>
      </c>
      <c r="E771" s="19" t="n">
        <v>125</v>
      </c>
      <c r="F771" s="3" t="n">
        <f aca="false">1-(E771/D771)</f>
        <v>0.137931034482759</v>
      </c>
      <c r="G771" s="20" t="str">
        <f aca="false">HYPERLINK(CONCATENATE("http://www.miniaturemarket.com/",B771,".html"),"View Product")</f>
        <v>View Product</v>
      </c>
    </row>
    <row r="772" customFormat="false" ht="14.4" hidden="false" customHeight="false" outlineLevel="0" collapsed="false">
      <c r="A772" s="0" t="s">
        <v>1533</v>
      </c>
      <c r="B772" s="0" t="s">
        <v>1554</v>
      </c>
      <c r="C772" s="0" t="s">
        <v>1555</v>
      </c>
      <c r="D772" s="2" t="n">
        <v>38</v>
      </c>
      <c r="E772" s="19" t="n">
        <v>26</v>
      </c>
      <c r="F772" s="3" t="n">
        <f aca="false">1-(E772/D772)</f>
        <v>0.315789473684211</v>
      </c>
      <c r="G772" s="20" t="str">
        <f aca="false">HYPERLINK(CONCATENATE("http://www.miniaturemarket.com/",B772,".html"),"View Product")</f>
        <v>View Product</v>
      </c>
    </row>
    <row r="773" customFormat="false" ht="14.4" hidden="false" customHeight="false" outlineLevel="0" collapsed="false">
      <c r="A773" s="0" t="s">
        <v>1533</v>
      </c>
      <c r="B773" s="0" t="s">
        <v>1556</v>
      </c>
      <c r="C773" s="0" t="s">
        <v>1557</v>
      </c>
      <c r="D773" s="2" t="n">
        <v>14</v>
      </c>
      <c r="E773" s="19" t="n">
        <v>10</v>
      </c>
      <c r="F773" s="3" t="n">
        <f aca="false">1-(E773/D773)</f>
        <v>0.285714285714286</v>
      </c>
      <c r="G773" s="20" t="str">
        <f aca="false">HYPERLINK(CONCATENATE("http://www.miniaturemarket.com/",B773,".html"),"View Product")</f>
        <v>View Product</v>
      </c>
    </row>
    <row r="774" customFormat="false" ht="14.4" hidden="false" customHeight="false" outlineLevel="0" collapsed="false">
      <c r="A774" s="0" t="s">
        <v>1533</v>
      </c>
      <c r="B774" s="0" t="s">
        <v>1558</v>
      </c>
      <c r="C774" s="0" t="s">
        <v>1559</v>
      </c>
      <c r="D774" s="2" t="n">
        <v>24.99</v>
      </c>
      <c r="E774" s="19" t="n">
        <v>12.5</v>
      </c>
      <c r="F774" s="3" t="n">
        <f aca="false">1-(E774/D774)</f>
        <v>0.499799919967987</v>
      </c>
      <c r="G774" s="20" t="str">
        <f aca="false">HYPERLINK(CONCATENATE("http://www.miniaturemarket.com/",B774,".html"),"View Product")</f>
        <v>View Product</v>
      </c>
    </row>
    <row r="775" customFormat="false" ht="14.4" hidden="false" customHeight="false" outlineLevel="0" collapsed="false">
      <c r="A775" s="0" t="s">
        <v>1533</v>
      </c>
      <c r="B775" s="0" t="s">
        <v>1560</v>
      </c>
      <c r="C775" s="0" t="s">
        <v>1561</v>
      </c>
      <c r="D775" s="2" t="n">
        <v>45</v>
      </c>
      <c r="E775" s="19" t="n">
        <v>30</v>
      </c>
      <c r="F775" s="3" t="n">
        <f aca="false">1-(E775/D775)</f>
        <v>0.333333333333333</v>
      </c>
      <c r="G775" s="20" t="str">
        <f aca="false">HYPERLINK(CONCATENATE("http://www.miniaturemarket.com/",B775,".html"),"View Product")</f>
        <v>View Product</v>
      </c>
    </row>
    <row r="776" customFormat="false" ht="14.4" hidden="false" customHeight="false" outlineLevel="0" collapsed="false">
      <c r="A776" s="0" t="s">
        <v>1533</v>
      </c>
      <c r="B776" s="0" t="s">
        <v>1562</v>
      </c>
      <c r="C776" s="0" t="s">
        <v>1563</v>
      </c>
      <c r="D776" s="2" t="n">
        <v>40</v>
      </c>
      <c r="E776" s="19" t="n">
        <v>30</v>
      </c>
      <c r="F776" s="3" t="n">
        <f aca="false">1-(E776/D776)</f>
        <v>0.25</v>
      </c>
      <c r="G776" s="20" t="str">
        <f aca="false">HYPERLINK(CONCATENATE("http://www.miniaturemarket.com/",B776,".html"),"View Product")</f>
        <v>View Product</v>
      </c>
    </row>
    <row r="777" customFormat="false" ht="14.4" hidden="false" customHeight="false" outlineLevel="0" collapsed="false">
      <c r="A777" s="0" t="s">
        <v>1533</v>
      </c>
      <c r="B777" s="0" t="s">
        <v>1564</v>
      </c>
      <c r="C777" s="0" t="s">
        <v>1565</v>
      </c>
      <c r="D777" s="2" t="n">
        <v>155</v>
      </c>
      <c r="E777" s="19" t="n">
        <v>125</v>
      </c>
      <c r="F777" s="3" t="n">
        <f aca="false">1-(E777/D777)</f>
        <v>0.193548387096774</v>
      </c>
      <c r="G777" s="20" t="str">
        <f aca="false">HYPERLINK(CONCATENATE("http://www.miniaturemarket.com/",B777,".html"),"View Product")</f>
        <v>View Product</v>
      </c>
    </row>
    <row r="778" customFormat="false" ht="14.4" hidden="false" customHeight="false" outlineLevel="0" collapsed="false">
      <c r="A778" s="0" t="s">
        <v>1533</v>
      </c>
      <c r="B778" s="0" t="s">
        <v>1566</v>
      </c>
      <c r="C778" s="0" t="s">
        <v>1567</v>
      </c>
      <c r="D778" s="2" t="n">
        <v>50</v>
      </c>
      <c r="E778" s="19" t="n">
        <v>35</v>
      </c>
      <c r="F778" s="3" t="n">
        <f aca="false">1-(E778/D778)</f>
        <v>0.3</v>
      </c>
      <c r="G778" s="20" t="str">
        <f aca="false">HYPERLINK(CONCATENATE("http://www.miniaturemarket.com/",B778,".html"),"View Product")</f>
        <v>View Product</v>
      </c>
    </row>
    <row r="779" customFormat="false" ht="14.4" hidden="false" customHeight="false" outlineLevel="0" collapsed="false">
      <c r="A779" s="0" t="s">
        <v>1533</v>
      </c>
      <c r="B779" s="0" t="s">
        <v>1568</v>
      </c>
      <c r="C779" s="0" t="s">
        <v>1569</v>
      </c>
      <c r="D779" s="2" t="n">
        <v>30</v>
      </c>
      <c r="E779" s="19" t="n">
        <v>20</v>
      </c>
      <c r="F779" s="3" t="n">
        <f aca="false">1-(E779/D779)</f>
        <v>0.333333333333333</v>
      </c>
      <c r="G779" s="20" t="str">
        <f aca="false">HYPERLINK(CONCATENATE("http://www.miniaturemarket.com/",B779,".html"),"View Product")</f>
        <v>View Product</v>
      </c>
    </row>
    <row r="780" customFormat="false" ht="14.4" hidden="false" customHeight="false" outlineLevel="0" collapsed="false">
      <c r="A780" s="0" t="s">
        <v>1533</v>
      </c>
      <c r="B780" s="0" t="s">
        <v>1570</v>
      </c>
      <c r="C780" s="0" t="s">
        <v>1571</v>
      </c>
      <c r="D780" s="2" t="n">
        <v>75</v>
      </c>
      <c r="E780" s="19" t="n">
        <v>52</v>
      </c>
      <c r="F780" s="3" t="n">
        <f aca="false">1-(E780/D780)</f>
        <v>0.306666666666667</v>
      </c>
      <c r="G780" s="20" t="str">
        <f aca="false">HYPERLINK(CONCATENATE("http://www.miniaturemarket.com/",B780,".html"),"View Product")</f>
        <v>View Product</v>
      </c>
    </row>
    <row r="781" customFormat="false" ht="14.4" hidden="false" customHeight="false" outlineLevel="0" collapsed="false">
      <c r="A781" s="0" t="s">
        <v>1533</v>
      </c>
      <c r="B781" s="0" t="s">
        <v>1572</v>
      </c>
      <c r="C781" s="0" t="s">
        <v>1573</v>
      </c>
      <c r="D781" s="2" t="n">
        <v>12</v>
      </c>
      <c r="E781" s="19" t="n">
        <v>6</v>
      </c>
      <c r="F781" s="3" t="n">
        <f aca="false">1-(E781/D781)</f>
        <v>0.5</v>
      </c>
      <c r="G781" s="20" t="str">
        <f aca="false">HYPERLINK(CONCATENATE("http://www.miniaturemarket.com/",B781,".html"),"View Product")</f>
        <v>View Product</v>
      </c>
    </row>
    <row r="782" customFormat="false" ht="14.4" hidden="false" customHeight="false" outlineLevel="0" collapsed="false">
      <c r="A782" s="0" t="s">
        <v>1533</v>
      </c>
      <c r="B782" s="0" t="s">
        <v>1574</v>
      </c>
      <c r="C782" s="0" t="s">
        <v>1575</v>
      </c>
      <c r="D782" s="2" t="n">
        <v>12</v>
      </c>
      <c r="E782" s="19" t="n">
        <v>6</v>
      </c>
      <c r="F782" s="3" t="n">
        <f aca="false">1-(E782/D782)</f>
        <v>0.5</v>
      </c>
      <c r="G782" s="20" t="str">
        <f aca="false">HYPERLINK(CONCATENATE("http://www.miniaturemarket.com/",B782,".html"),"View Product")</f>
        <v>View Product</v>
      </c>
    </row>
    <row r="783" customFormat="false" ht="14.4" hidden="false" customHeight="false" outlineLevel="0" collapsed="false">
      <c r="A783" s="0" t="s">
        <v>1533</v>
      </c>
      <c r="B783" s="0" t="s">
        <v>1576</v>
      </c>
      <c r="C783" s="0" t="s">
        <v>1577</v>
      </c>
      <c r="D783" s="2" t="n">
        <v>50</v>
      </c>
      <c r="E783" s="19" t="n">
        <v>35</v>
      </c>
      <c r="F783" s="3" t="n">
        <f aca="false">1-(E783/D783)</f>
        <v>0.3</v>
      </c>
      <c r="G783" s="20" t="str">
        <f aca="false">HYPERLINK(CONCATENATE("http://www.miniaturemarket.com/",B783,".html"),"View Product")</f>
        <v>View Product</v>
      </c>
    </row>
    <row r="784" customFormat="false" ht="14.4" hidden="false" customHeight="false" outlineLevel="0" collapsed="false">
      <c r="A784" s="0" t="s">
        <v>1533</v>
      </c>
      <c r="B784" s="0" t="s">
        <v>1578</v>
      </c>
      <c r="C784" s="0" t="s">
        <v>1579</v>
      </c>
      <c r="D784" s="2" t="n">
        <v>144</v>
      </c>
      <c r="E784" s="19" t="n">
        <v>60</v>
      </c>
      <c r="F784" s="3" t="n">
        <f aca="false">1-(E784/D784)</f>
        <v>0.583333333333333</v>
      </c>
      <c r="G784" s="20" t="str">
        <f aca="false">HYPERLINK(CONCATENATE("http://www.miniaturemarket.com/",B784,".html"),"View Product")</f>
        <v>View Product</v>
      </c>
    </row>
    <row r="785" customFormat="false" ht="14.4" hidden="false" customHeight="false" outlineLevel="0" collapsed="false">
      <c r="A785" s="0" t="s">
        <v>1533</v>
      </c>
      <c r="B785" s="0" t="s">
        <v>1580</v>
      </c>
      <c r="C785" s="0" t="s">
        <v>1581</v>
      </c>
      <c r="D785" s="2" t="n">
        <v>170</v>
      </c>
      <c r="E785" s="19" t="n">
        <v>120</v>
      </c>
      <c r="F785" s="3" t="n">
        <f aca="false">1-(E785/D785)</f>
        <v>0.294117647058824</v>
      </c>
      <c r="G785" s="20" t="str">
        <f aca="false">HYPERLINK(CONCATENATE("http://www.miniaturemarket.com/",B785,".html"),"View Product")</f>
        <v>View Product</v>
      </c>
    </row>
    <row r="786" customFormat="false" ht="14.4" hidden="false" customHeight="false" outlineLevel="0" collapsed="false">
      <c r="A786" s="0" t="s">
        <v>1533</v>
      </c>
      <c r="B786" s="0" t="s">
        <v>1582</v>
      </c>
      <c r="C786" s="0" t="s">
        <v>1583</v>
      </c>
      <c r="D786" s="2" t="n">
        <v>60</v>
      </c>
      <c r="E786" s="19" t="n">
        <v>45</v>
      </c>
      <c r="F786" s="3" t="n">
        <f aca="false">1-(E786/D786)</f>
        <v>0.25</v>
      </c>
      <c r="G786" s="20" t="str">
        <f aca="false">HYPERLINK(CONCATENATE("http://www.miniaturemarket.com/",B786,".html"),"View Product")</f>
        <v>View Product</v>
      </c>
    </row>
    <row r="787" customFormat="false" ht="14.4" hidden="false" customHeight="false" outlineLevel="0" collapsed="false">
      <c r="A787" s="0" t="s">
        <v>1533</v>
      </c>
      <c r="B787" s="0" t="s">
        <v>1584</v>
      </c>
      <c r="C787" s="0" t="s">
        <v>1585</v>
      </c>
      <c r="D787" s="2" t="n">
        <v>190</v>
      </c>
      <c r="E787" s="19" t="n">
        <v>140</v>
      </c>
      <c r="F787" s="3" t="n">
        <f aca="false">1-(E787/D787)</f>
        <v>0.263157894736842</v>
      </c>
      <c r="G787" s="20" t="str">
        <f aca="false">HYPERLINK(CONCATENATE("http://www.miniaturemarket.com/",B787,".html"),"View Product")</f>
        <v>View Product</v>
      </c>
    </row>
    <row r="788" customFormat="false" ht="14.4" hidden="false" customHeight="false" outlineLevel="0" collapsed="false">
      <c r="A788" s="0" t="s">
        <v>1533</v>
      </c>
      <c r="B788" s="0" t="s">
        <v>1586</v>
      </c>
      <c r="C788" s="0" t="s">
        <v>1587</v>
      </c>
      <c r="D788" s="2" t="n">
        <v>50</v>
      </c>
      <c r="E788" s="19" t="n">
        <v>35</v>
      </c>
      <c r="F788" s="3" t="n">
        <f aca="false">1-(E788/D788)</f>
        <v>0.3</v>
      </c>
      <c r="G788" s="20" t="str">
        <f aca="false">HYPERLINK(CONCATENATE("http://www.miniaturemarket.com/",B788,".html"),"View Product")</f>
        <v>View Product</v>
      </c>
    </row>
    <row r="789" customFormat="false" ht="14.4" hidden="false" customHeight="false" outlineLevel="0" collapsed="false">
      <c r="A789" s="0" t="s">
        <v>1533</v>
      </c>
      <c r="B789" s="0" t="s">
        <v>1588</v>
      </c>
      <c r="C789" s="0" t="s">
        <v>1589</v>
      </c>
      <c r="D789" s="2" t="n">
        <v>13</v>
      </c>
      <c r="E789" s="19" t="n">
        <v>9</v>
      </c>
      <c r="F789" s="3" t="n">
        <f aca="false">1-(E789/D789)</f>
        <v>0.307692307692308</v>
      </c>
      <c r="G789" s="20" t="str">
        <f aca="false">HYPERLINK(CONCATENATE("http://www.miniaturemarket.com/",B789,".html"),"View Product")</f>
        <v>View Product</v>
      </c>
    </row>
    <row r="790" customFormat="false" ht="14.4" hidden="false" customHeight="false" outlineLevel="0" collapsed="false">
      <c r="A790" s="0" t="s">
        <v>1533</v>
      </c>
      <c r="B790" s="0" t="s">
        <v>1590</v>
      </c>
      <c r="C790" s="0" t="s">
        <v>1591</v>
      </c>
      <c r="D790" s="2" t="n">
        <v>50</v>
      </c>
      <c r="E790" s="19" t="n">
        <v>35</v>
      </c>
      <c r="F790" s="3" t="n">
        <f aca="false">1-(E790/D790)</f>
        <v>0.3</v>
      </c>
      <c r="G790" s="20" t="str">
        <f aca="false">HYPERLINK(CONCATENATE("http://www.miniaturemarket.com/",B790,".html"),"View Product")</f>
        <v>View Product</v>
      </c>
    </row>
    <row r="791" customFormat="false" ht="14.4" hidden="false" customHeight="false" outlineLevel="0" collapsed="false">
      <c r="A791" s="0" t="s">
        <v>1533</v>
      </c>
      <c r="B791" s="0" t="s">
        <v>1592</v>
      </c>
      <c r="C791" s="0" t="s">
        <v>1593</v>
      </c>
      <c r="D791" s="2" t="n">
        <v>9</v>
      </c>
      <c r="E791" s="19" t="n">
        <v>6</v>
      </c>
      <c r="F791" s="3" t="n">
        <f aca="false">1-(E791/D791)</f>
        <v>0.333333333333333</v>
      </c>
      <c r="G791" s="20" t="str">
        <f aca="false">HYPERLINK(CONCATENATE("http://www.miniaturemarket.com/",B791,".html"),"View Product")</f>
        <v>View Product</v>
      </c>
    </row>
    <row r="792" customFormat="false" ht="14.4" hidden="false" customHeight="false" outlineLevel="0" collapsed="false">
      <c r="A792" s="0" t="s">
        <v>1533</v>
      </c>
      <c r="B792" s="0" t="s">
        <v>1594</v>
      </c>
      <c r="C792" s="0" t="s">
        <v>1595</v>
      </c>
      <c r="D792" s="2" t="n">
        <v>32</v>
      </c>
      <c r="E792" s="19" t="n">
        <v>20</v>
      </c>
      <c r="F792" s="3" t="n">
        <f aca="false">1-(E792/D792)</f>
        <v>0.375</v>
      </c>
      <c r="G792" s="20" t="str">
        <f aca="false">HYPERLINK(CONCATENATE("http://www.miniaturemarket.com/",B792,".html"),"View Product")</f>
        <v>View Product</v>
      </c>
    </row>
    <row r="793" customFormat="false" ht="14.4" hidden="false" customHeight="false" outlineLevel="0" collapsed="false">
      <c r="A793" s="0" t="s">
        <v>1533</v>
      </c>
      <c r="B793" s="0" t="s">
        <v>1596</v>
      </c>
      <c r="C793" s="0" t="s">
        <v>1597</v>
      </c>
      <c r="D793" s="2" t="n">
        <v>28</v>
      </c>
      <c r="E793" s="19" t="n">
        <v>18</v>
      </c>
      <c r="F793" s="3" t="n">
        <f aca="false">1-(E793/D793)</f>
        <v>0.357142857142857</v>
      </c>
      <c r="G793" s="20" t="str">
        <f aca="false">HYPERLINK(CONCATENATE("http://www.miniaturemarket.com/",B793,".html"),"View Product")</f>
        <v>View Product</v>
      </c>
    </row>
    <row r="794" customFormat="false" ht="14.4" hidden="false" customHeight="false" outlineLevel="0" collapsed="false">
      <c r="A794" s="0" t="s">
        <v>1533</v>
      </c>
      <c r="B794" s="0" t="s">
        <v>1598</v>
      </c>
      <c r="C794" s="0" t="s">
        <v>1599</v>
      </c>
      <c r="D794" s="2" t="n">
        <v>10</v>
      </c>
      <c r="E794" s="19" t="n">
        <v>5</v>
      </c>
      <c r="F794" s="3" t="n">
        <f aca="false">1-(E794/D794)</f>
        <v>0.5</v>
      </c>
      <c r="G794" s="20" t="str">
        <f aca="false">HYPERLINK(CONCATENATE("http://www.miniaturemarket.com/",B794,".html"),"View Product")</f>
        <v>View Product</v>
      </c>
    </row>
    <row r="795" customFormat="false" ht="14.4" hidden="false" customHeight="false" outlineLevel="0" collapsed="false">
      <c r="A795" s="0" t="s">
        <v>1533</v>
      </c>
      <c r="B795" s="0" t="s">
        <v>1600</v>
      </c>
      <c r="C795" s="0" t="s">
        <v>1601</v>
      </c>
      <c r="D795" s="2" t="n">
        <v>50</v>
      </c>
      <c r="E795" s="19" t="n">
        <v>35</v>
      </c>
      <c r="F795" s="3" t="n">
        <f aca="false">1-(E795/D795)</f>
        <v>0.3</v>
      </c>
      <c r="G795" s="20" t="str">
        <f aca="false">HYPERLINK(CONCATENATE("http://www.miniaturemarket.com/",B795,".html"),"View Product")</f>
        <v>View Product</v>
      </c>
    </row>
    <row r="796" customFormat="false" ht="14.4" hidden="false" customHeight="false" outlineLevel="0" collapsed="false">
      <c r="A796" s="0" t="s">
        <v>1533</v>
      </c>
      <c r="B796" s="0" t="s">
        <v>1602</v>
      </c>
      <c r="C796" s="0" t="s">
        <v>1603</v>
      </c>
      <c r="D796" s="2" t="n">
        <v>9</v>
      </c>
      <c r="E796" s="19" t="n">
        <v>6</v>
      </c>
      <c r="F796" s="3" t="n">
        <f aca="false">1-(E796/D796)</f>
        <v>0.333333333333333</v>
      </c>
      <c r="G796" s="20" t="str">
        <f aca="false">HYPERLINK(CONCATENATE("http://www.miniaturemarket.com/",B796,".html"),"View Product")</f>
        <v>View Product</v>
      </c>
    </row>
    <row r="797" customFormat="false" ht="14.4" hidden="false" customHeight="false" outlineLevel="0" collapsed="false">
      <c r="A797" s="0" t="s">
        <v>1533</v>
      </c>
      <c r="B797" s="0" t="s">
        <v>1604</v>
      </c>
      <c r="C797" s="0" t="s">
        <v>1605</v>
      </c>
      <c r="D797" s="2" t="n">
        <v>50</v>
      </c>
      <c r="E797" s="19" t="n">
        <v>9</v>
      </c>
      <c r="F797" s="3" t="n">
        <f aca="false">1-(E797/D797)</f>
        <v>0.82</v>
      </c>
      <c r="G797" s="20" t="str">
        <f aca="false">HYPERLINK(CONCATENATE("http://www.miniaturemarket.com/",B797,".html"),"View Product")</f>
        <v>View Product</v>
      </c>
    </row>
    <row r="798" customFormat="false" ht="14.4" hidden="false" customHeight="false" outlineLevel="0" collapsed="false">
      <c r="A798" s="0" t="s">
        <v>1533</v>
      </c>
      <c r="B798" s="0" t="s">
        <v>1606</v>
      </c>
      <c r="C798" s="0" t="s">
        <v>1607</v>
      </c>
      <c r="D798" s="2" t="n">
        <v>75</v>
      </c>
      <c r="E798" s="19" t="n">
        <v>50</v>
      </c>
      <c r="F798" s="3" t="n">
        <f aca="false">1-(E798/D798)</f>
        <v>0.333333333333333</v>
      </c>
      <c r="G798" s="20" t="str">
        <f aca="false">HYPERLINK(CONCATENATE("http://www.miniaturemarket.com/",B798,".html"),"View Product")</f>
        <v>View Product</v>
      </c>
    </row>
    <row r="799" customFormat="false" ht="14.4" hidden="false" customHeight="false" outlineLevel="0" collapsed="false">
      <c r="A799" s="0" t="s">
        <v>1608</v>
      </c>
      <c r="B799" s="0" t="s">
        <v>1609</v>
      </c>
      <c r="C799" s="0" t="s">
        <v>1610</v>
      </c>
      <c r="D799" s="2" t="n">
        <v>10.99</v>
      </c>
      <c r="E799" s="19" t="n">
        <v>5.495</v>
      </c>
      <c r="F799" s="3" t="n">
        <f aca="false">1-(E799/D799)</f>
        <v>0.5</v>
      </c>
      <c r="G799" s="20" t="str">
        <f aca="false">HYPERLINK(CONCATENATE("http://www.miniaturemarket.com/",B799,".html"),"View Product")</f>
        <v>View Product</v>
      </c>
    </row>
    <row r="800" customFormat="false" ht="14.4" hidden="false" customHeight="false" outlineLevel="0" collapsed="false">
      <c r="A800" s="0" t="s">
        <v>1608</v>
      </c>
      <c r="B800" s="0" t="s">
        <v>1611</v>
      </c>
      <c r="C800" s="0" t="s">
        <v>1612</v>
      </c>
      <c r="D800" s="2" t="n">
        <v>13.99</v>
      </c>
      <c r="E800" s="19" t="n">
        <v>5.596</v>
      </c>
      <c r="F800" s="3" t="n">
        <f aca="false">1-(E800/D800)</f>
        <v>0.6</v>
      </c>
      <c r="G800" s="20" t="str">
        <f aca="false">HYPERLINK(CONCATENATE("http://www.miniaturemarket.com/",B800,".html"),"View Product")</f>
        <v>View Product</v>
      </c>
    </row>
    <row r="801" customFormat="false" ht="14.4" hidden="false" customHeight="false" outlineLevel="0" collapsed="false">
      <c r="A801" s="0" t="s">
        <v>1608</v>
      </c>
      <c r="B801" s="0" t="s">
        <v>1613</v>
      </c>
      <c r="C801" s="0" t="s">
        <v>1614</v>
      </c>
      <c r="D801" s="2" t="n">
        <v>19.99</v>
      </c>
      <c r="E801" s="19" t="n">
        <v>7.996</v>
      </c>
      <c r="F801" s="3" t="n">
        <f aca="false">1-(E801/D801)</f>
        <v>0.6</v>
      </c>
      <c r="G801" s="20" t="str">
        <f aca="false">HYPERLINK(CONCATENATE("http://www.miniaturemarket.com/",B801,".html"),"View Product")</f>
        <v>View Product</v>
      </c>
    </row>
    <row r="802" customFormat="false" ht="14.4" hidden="false" customHeight="false" outlineLevel="0" collapsed="false">
      <c r="A802" s="0" t="s">
        <v>1608</v>
      </c>
      <c r="B802" s="0" t="s">
        <v>1615</v>
      </c>
      <c r="C802" s="0" t="s">
        <v>1616</v>
      </c>
      <c r="D802" s="2" t="n">
        <v>13.99</v>
      </c>
      <c r="E802" s="19" t="n">
        <v>5.596</v>
      </c>
      <c r="F802" s="3" t="n">
        <f aca="false">1-(E802/D802)</f>
        <v>0.6</v>
      </c>
      <c r="G802" s="20" t="str">
        <f aca="false">HYPERLINK(CONCATENATE("http://www.miniaturemarket.com/",B802,".html"),"View Product")</f>
        <v>View Product</v>
      </c>
    </row>
    <row r="803" customFormat="false" ht="14.4" hidden="false" customHeight="false" outlineLevel="0" collapsed="false">
      <c r="A803" s="0" t="s">
        <v>1608</v>
      </c>
      <c r="B803" s="0" t="s">
        <v>1617</v>
      </c>
      <c r="C803" s="0" t="s">
        <v>1618</v>
      </c>
      <c r="D803" s="2" t="n">
        <v>13.99</v>
      </c>
      <c r="E803" s="19" t="n">
        <v>5.596</v>
      </c>
      <c r="F803" s="3" t="n">
        <f aca="false">1-(E803/D803)</f>
        <v>0.6</v>
      </c>
      <c r="G803" s="20" t="str">
        <f aca="false">HYPERLINK(CONCATENATE("http://www.miniaturemarket.com/",B803,".html"),"View Product")</f>
        <v>View Product</v>
      </c>
    </row>
    <row r="804" customFormat="false" ht="14.4" hidden="false" customHeight="false" outlineLevel="0" collapsed="false">
      <c r="A804" s="0" t="s">
        <v>1608</v>
      </c>
      <c r="B804" s="0" t="s">
        <v>1619</v>
      </c>
      <c r="C804" s="0" t="s">
        <v>1620</v>
      </c>
      <c r="D804" s="2" t="n">
        <v>13.99</v>
      </c>
      <c r="E804" s="19" t="n">
        <v>5.596</v>
      </c>
      <c r="F804" s="3" t="n">
        <f aca="false">1-(E804/D804)</f>
        <v>0.6</v>
      </c>
      <c r="G804" s="20" t="str">
        <f aca="false">HYPERLINK(CONCATENATE("http://www.miniaturemarket.com/",B804,".html"),"View Product")</f>
        <v>View Product</v>
      </c>
    </row>
    <row r="805" customFormat="false" ht="14.4" hidden="false" customHeight="false" outlineLevel="0" collapsed="false">
      <c r="A805" s="0" t="s">
        <v>1608</v>
      </c>
      <c r="B805" s="0" t="s">
        <v>1621</v>
      </c>
      <c r="C805" s="0" t="s">
        <v>1622</v>
      </c>
      <c r="D805" s="2" t="n">
        <v>10.99</v>
      </c>
      <c r="E805" s="19" t="n">
        <v>4.396</v>
      </c>
      <c r="F805" s="3" t="n">
        <f aca="false">1-(E805/D805)</f>
        <v>0.6</v>
      </c>
      <c r="G805" s="20" t="str">
        <f aca="false">HYPERLINK(CONCATENATE("http://www.miniaturemarket.com/",B805,".html"),"View Product")</f>
        <v>View Product</v>
      </c>
    </row>
    <row r="806" customFormat="false" ht="14.4" hidden="false" customHeight="false" outlineLevel="0" collapsed="false">
      <c r="A806" s="0" t="s">
        <v>1608</v>
      </c>
      <c r="B806" s="0" t="s">
        <v>1623</v>
      </c>
      <c r="C806" s="0" t="s">
        <v>1624</v>
      </c>
      <c r="D806" s="2" t="n">
        <v>12.99</v>
      </c>
      <c r="E806" s="19" t="n">
        <v>6.495</v>
      </c>
      <c r="F806" s="3" t="n">
        <f aca="false">1-(E806/D806)</f>
        <v>0.5</v>
      </c>
      <c r="G806" s="20" t="str">
        <f aca="false">HYPERLINK(CONCATENATE("http://www.miniaturemarket.com/",B806,".html"),"View Product")</f>
        <v>View Product</v>
      </c>
    </row>
    <row r="807" customFormat="false" ht="14.4" hidden="false" customHeight="false" outlineLevel="0" collapsed="false">
      <c r="A807" s="0" t="s">
        <v>1608</v>
      </c>
      <c r="B807" s="0" t="s">
        <v>1625</v>
      </c>
      <c r="C807" s="0" t="s">
        <v>1626</v>
      </c>
      <c r="D807" s="2" t="n">
        <v>10.99</v>
      </c>
      <c r="E807" s="19" t="n">
        <v>5.495</v>
      </c>
      <c r="F807" s="3" t="n">
        <f aca="false">1-(E807/D807)</f>
        <v>0.5</v>
      </c>
      <c r="G807" s="20" t="str">
        <f aca="false">HYPERLINK(CONCATENATE("http://www.miniaturemarket.com/",B807,".html"),"View Product")</f>
        <v>View Product</v>
      </c>
    </row>
    <row r="808" customFormat="false" ht="14.4" hidden="false" customHeight="false" outlineLevel="0" collapsed="false">
      <c r="A808" s="0" t="s">
        <v>1608</v>
      </c>
      <c r="B808" s="0" t="s">
        <v>1627</v>
      </c>
      <c r="C808" s="0" t="s">
        <v>1628</v>
      </c>
      <c r="D808" s="2" t="n">
        <v>16.99</v>
      </c>
      <c r="E808" s="19" t="n">
        <v>6.796</v>
      </c>
      <c r="F808" s="3" t="n">
        <f aca="false">1-(E808/D808)</f>
        <v>0.6</v>
      </c>
      <c r="G808" s="20" t="str">
        <f aca="false">HYPERLINK(CONCATENATE("http://www.miniaturemarket.com/",B808,".html"),"View Product")</f>
        <v>View Product</v>
      </c>
    </row>
    <row r="809" customFormat="false" ht="14.4" hidden="false" customHeight="false" outlineLevel="0" collapsed="false">
      <c r="A809" s="0" t="s">
        <v>1608</v>
      </c>
      <c r="B809" s="0" t="s">
        <v>1629</v>
      </c>
      <c r="C809" s="0" t="s">
        <v>1630</v>
      </c>
      <c r="D809" s="2" t="n">
        <v>43.99</v>
      </c>
      <c r="E809" s="19" t="n">
        <v>21.995</v>
      </c>
      <c r="F809" s="3" t="n">
        <f aca="false">1-(E809/D809)</f>
        <v>0.5</v>
      </c>
      <c r="G809" s="20" t="str">
        <f aca="false">HYPERLINK(CONCATENATE("http://www.miniaturemarket.com/",B809,".html"),"View Product")</f>
        <v>View Product</v>
      </c>
    </row>
    <row r="810" customFormat="false" ht="14.4" hidden="false" customHeight="false" outlineLevel="0" collapsed="false">
      <c r="A810" s="0" t="s">
        <v>1608</v>
      </c>
      <c r="B810" s="0" t="s">
        <v>1631</v>
      </c>
      <c r="C810" s="0" t="s">
        <v>1632</v>
      </c>
      <c r="D810" s="2" t="n">
        <v>59.99</v>
      </c>
      <c r="E810" s="19" t="n">
        <v>27</v>
      </c>
      <c r="F810" s="3" t="n">
        <f aca="false">1-(E810/D810)</f>
        <v>0.549924987497916</v>
      </c>
      <c r="G810" s="20" t="str">
        <f aca="false">HYPERLINK(CONCATENATE("http://www.miniaturemarket.com/",B810,".html"),"View Product")</f>
        <v>View Product</v>
      </c>
    </row>
    <row r="811" customFormat="false" ht="14.4" hidden="false" customHeight="false" outlineLevel="0" collapsed="false">
      <c r="A811" s="0" t="s">
        <v>1608</v>
      </c>
      <c r="B811" s="0" t="s">
        <v>1633</v>
      </c>
      <c r="C811" s="0" t="s">
        <v>1634</v>
      </c>
      <c r="D811" s="2" t="n">
        <v>10.99</v>
      </c>
      <c r="E811" s="19" t="n">
        <v>5.495</v>
      </c>
      <c r="F811" s="3" t="n">
        <f aca="false">1-(E811/D811)</f>
        <v>0.5</v>
      </c>
      <c r="G811" s="20" t="str">
        <f aca="false">HYPERLINK(CONCATENATE("http://www.miniaturemarket.com/",B811,".html"),"View Product")</f>
        <v>View Product</v>
      </c>
    </row>
    <row r="812" customFormat="false" ht="14.4" hidden="false" customHeight="false" outlineLevel="0" collapsed="false">
      <c r="A812" s="0" t="s">
        <v>1608</v>
      </c>
      <c r="B812" s="0" t="s">
        <v>1635</v>
      </c>
      <c r="C812" s="0" t="s">
        <v>1636</v>
      </c>
      <c r="D812" s="2" t="n">
        <v>10.99</v>
      </c>
      <c r="E812" s="19" t="n">
        <v>5.495</v>
      </c>
      <c r="F812" s="3" t="n">
        <f aca="false">1-(E812/D812)</f>
        <v>0.5</v>
      </c>
      <c r="G812" s="20" t="str">
        <f aca="false">HYPERLINK(CONCATENATE("http://www.miniaturemarket.com/",B812,".html"),"View Product")</f>
        <v>View Product</v>
      </c>
    </row>
    <row r="813" customFormat="false" ht="14.4" hidden="false" customHeight="false" outlineLevel="0" collapsed="false">
      <c r="A813" s="0" t="s">
        <v>1608</v>
      </c>
      <c r="B813" s="0" t="s">
        <v>1637</v>
      </c>
      <c r="C813" s="0" t="s">
        <v>1638</v>
      </c>
      <c r="D813" s="2" t="n">
        <v>38.99</v>
      </c>
      <c r="E813" s="19" t="n">
        <v>18</v>
      </c>
      <c r="F813" s="3" t="n">
        <f aca="false">1-(E813/D813)</f>
        <v>0.538343164914081</v>
      </c>
      <c r="G813" s="20" t="str">
        <f aca="false">HYPERLINK(CONCATENATE("http://www.miniaturemarket.com/",B813,".html"),"View Product")</f>
        <v>View Product</v>
      </c>
    </row>
    <row r="814" customFormat="false" ht="14.4" hidden="false" customHeight="false" outlineLevel="0" collapsed="false">
      <c r="A814" s="0" t="s">
        <v>1608</v>
      </c>
      <c r="B814" s="0" t="s">
        <v>1639</v>
      </c>
      <c r="C814" s="0" t="s">
        <v>1640</v>
      </c>
      <c r="D814" s="2" t="n">
        <v>47.99</v>
      </c>
      <c r="E814" s="19" t="n">
        <v>15</v>
      </c>
      <c r="F814" s="3" t="n">
        <f aca="false">1-(E814/D814)</f>
        <v>0.687434882267139</v>
      </c>
      <c r="G814" s="20" t="str">
        <f aca="false">HYPERLINK(CONCATENATE("http://www.miniaturemarket.com/",B814,".html"),"View Product")</f>
        <v>View Product</v>
      </c>
    </row>
    <row r="815" customFormat="false" ht="14.4" hidden="false" customHeight="false" outlineLevel="0" collapsed="false">
      <c r="A815" s="0" t="s">
        <v>1608</v>
      </c>
      <c r="B815" s="0" t="s">
        <v>1641</v>
      </c>
      <c r="C815" s="0" t="s">
        <v>1642</v>
      </c>
      <c r="D815" s="2" t="n">
        <v>10.99</v>
      </c>
      <c r="E815" s="19" t="n">
        <v>4.396</v>
      </c>
      <c r="F815" s="3" t="n">
        <f aca="false">1-(E815/D815)</f>
        <v>0.6</v>
      </c>
      <c r="G815" s="20" t="str">
        <f aca="false">HYPERLINK(CONCATENATE("http://www.miniaturemarket.com/",B815,".html"),"View Product")</f>
        <v>View Product</v>
      </c>
    </row>
    <row r="816" customFormat="false" ht="14.4" hidden="false" customHeight="false" outlineLevel="0" collapsed="false">
      <c r="A816" s="0" t="s">
        <v>1643</v>
      </c>
      <c r="B816" s="0" t="s">
        <v>1644</v>
      </c>
      <c r="C816" s="0" t="s">
        <v>1645</v>
      </c>
      <c r="D816" s="2" t="n">
        <v>85</v>
      </c>
      <c r="E816" s="19" t="n">
        <v>55</v>
      </c>
      <c r="F816" s="3" t="n">
        <f aca="false">1-(E816/D816)</f>
        <v>0.352941176470588</v>
      </c>
      <c r="G816" s="20" t="str">
        <f aca="false">HYPERLINK(CONCATENATE("http://www.miniaturemarket.com/",B816,".html"),"View Product")</f>
        <v>View Product</v>
      </c>
    </row>
    <row r="817" customFormat="false" ht="14.4" hidden="false" customHeight="false" outlineLevel="0" collapsed="false">
      <c r="A817" s="0" t="s">
        <v>1643</v>
      </c>
      <c r="B817" s="0" t="s">
        <v>1646</v>
      </c>
      <c r="C817" s="0" t="s">
        <v>1647</v>
      </c>
      <c r="D817" s="2" t="n">
        <v>9</v>
      </c>
      <c r="E817" s="19" t="n">
        <v>5</v>
      </c>
      <c r="F817" s="3" t="n">
        <f aca="false">1-(E817/D817)</f>
        <v>0.444444444444444</v>
      </c>
      <c r="G817" s="20" t="str">
        <f aca="false">HYPERLINK(CONCATENATE("http://www.miniaturemarket.com/",B817,".html"),"View Product")</f>
        <v>View Product</v>
      </c>
    </row>
    <row r="818" customFormat="false" ht="14.4" hidden="false" customHeight="false" outlineLevel="0" collapsed="false">
      <c r="A818" s="0" t="s">
        <v>1643</v>
      </c>
      <c r="B818" s="0" t="s">
        <v>1648</v>
      </c>
      <c r="C818" s="0" t="s">
        <v>1649</v>
      </c>
      <c r="D818" s="2" t="n">
        <v>5</v>
      </c>
      <c r="E818" s="19" t="n">
        <v>3</v>
      </c>
      <c r="F818" s="3" t="n">
        <f aca="false">1-(E818/D818)</f>
        <v>0.4</v>
      </c>
      <c r="G818" s="20" t="str">
        <f aca="false">HYPERLINK(CONCATENATE("http://www.miniaturemarket.com/",B818,".html"),"View Product")</f>
        <v>View Product</v>
      </c>
    </row>
    <row r="819" customFormat="false" ht="14.4" hidden="false" customHeight="false" outlineLevel="0" collapsed="false">
      <c r="A819" s="0" t="s">
        <v>1643</v>
      </c>
      <c r="B819" s="0" t="s">
        <v>1650</v>
      </c>
      <c r="C819" s="0" t="s">
        <v>1651</v>
      </c>
      <c r="D819" s="2" t="n">
        <v>14</v>
      </c>
      <c r="E819" s="19" t="n">
        <v>6</v>
      </c>
      <c r="F819" s="3" t="n">
        <f aca="false">1-(E819/D819)</f>
        <v>0.571428571428571</v>
      </c>
      <c r="G819" s="20" t="str">
        <f aca="false">HYPERLINK(CONCATENATE("http://www.miniaturemarket.com/",B819,".html"),"View Product")</f>
        <v>View Product</v>
      </c>
    </row>
    <row r="820" customFormat="false" ht="14.4" hidden="false" customHeight="false" outlineLevel="0" collapsed="false">
      <c r="A820" s="0" t="s">
        <v>1643</v>
      </c>
      <c r="B820" s="0" t="s">
        <v>1652</v>
      </c>
      <c r="C820" s="0" t="s">
        <v>1653</v>
      </c>
      <c r="D820" s="2" t="n">
        <v>19</v>
      </c>
      <c r="E820" s="19" t="n">
        <v>12</v>
      </c>
      <c r="F820" s="3" t="n">
        <f aca="false">1-(E820/D820)</f>
        <v>0.368421052631579</v>
      </c>
      <c r="G820" s="20" t="str">
        <f aca="false">HYPERLINK(CONCATENATE("http://www.miniaturemarket.com/",B820,".html"),"View Product")</f>
        <v>View Product</v>
      </c>
    </row>
    <row r="821" customFormat="false" ht="14.4" hidden="false" customHeight="false" outlineLevel="0" collapsed="false">
      <c r="A821" s="0" t="s">
        <v>1654</v>
      </c>
      <c r="B821" s="0" t="s">
        <v>1655</v>
      </c>
      <c r="C821" s="0" t="s">
        <v>1656</v>
      </c>
      <c r="D821" s="2" t="n">
        <v>75</v>
      </c>
      <c r="E821" s="19" t="n">
        <v>50</v>
      </c>
      <c r="F821" s="3" t="n">
        <f aca="false">1-(E821/D821)</f>
        <v>0.333333333333333</v>
      </c>
      <c r="G821" s="20" t="str">
        <f aca="false">HYPERLINK(CONCATENATE("http://www.miniaturemarket.com/",B821,".html"),"View Product")</f>
        <v>View Product</v>
      </c>
    </row>
    <row r="822" customFormat="false" ht="14.4" hidden="false" customHeight="false" outlineLevel="0" collapsed="false">
      <c r="A822" s="0" t="s">
        <v>1654</v>
      </c>
      <c r="B822" s="0" t="s">
        <v>1657</v>
      </c>
      <c r="C822" s="0" t="s">
        <v>1658</v>
      </c>
      <c r="D822" s="2" t="n">
        <v>39</v>
      </c>
      <c r="E822" s="19" t="n">
        <v>20</v>
      </c>
      <c r="F822" s="3" t="n">
        <f aca="false">1-(E822/D822)</f>
        <v>0.487179487179487</v>
      </c>
      <c r="G822" s="20" t="str">
        <f aca="false">HYPERLINK(CONCATENATE("http://www.miniaturemarket.com/",B822,".html"),"View Product")</f>
        <v>View Product</v>
      </c>
    </row>
    <row r="823" customFormat="false" ht="14.4" hidden="false" customHeight="false" outlineLevel="0" collapsed="false">
      <c r="A823" s="0" t="s">
        <v>1654</v>
      </c>
      <c r="B823" s="0" t="s">
        <v>1659</v>
      </c>
      <c r="C823" s="0" t="s">
        <v>1660</v>
      </c>
      <c r="D823" s="2" t="n">
        <v>18</v>
      </c>
      <c r="E823" s="19" t="n">
        <v>12</v>
      </c>
      <c r="F823" s="3" t="n">
        <f aca="false">1-(E823/D823)</f>
        <v>0.333333333333333</v>
      </c>
      <c r="G823" s="20" t="str">
        <f aca="false">HYPERLINK(CONCATENATE("http://www.miniaturemarket.com/",B823,".html"),"View Product")</f>
        <v>View Product</v>
      </c>
    </row>
    <row r="824" customFormat="false" ht="14.4" hidden="false" customHeight="false" outlineLevel="0" collapsed="false">
      <c r="A824" s="0" t="s">
        <v>1654</v>
      </c>
      <c r="B824" s="0" t="s">
        <v>1661</v>
      </c>
      <c r="C824" s="0" t="s">
        <v>1662</v>
      </c>
      <c r="D824" s="2" t="n">
        <v>15</v>
      </c>
      <c r="E824" s="19" t="n">
        <v>12</v>
      </c>
      <c r="F824" s="3" t="n">
        <f aca="false">1-(E824/D824)</f>
        <v>0.2</v>
      </c>
      <c r="G824" s="20" t="str">
        <f aca="false">HYPERLINK(CONCATENATE("http://www.miniaturemarket.com/",B824,".html"),"View Product")</f>
        <v>View Product</v>
      </c>
    </row>
    <row r="825" customFormat="false" ht="14.4" hidden="false" customHeight="false" outlineLevel="0" collapsed="false">
      <c r="A825" s="0" t="s">
        <v>1654</v>
      </c>
      <c r="B825" s="0" t="s">
        <v>1663</v>
      </c>
      <c r="C825" s="0" t="s">
        <v>1664</v>
      </c>
      <c r="D825" s="2" t="n">
        <v>18</v>
      </c>
      <c r="E825" s="19" t="n">
        <v>12</v>
      </c>
      <c r="F825" s="3" t="n">
        <f aca="false">1-(E825/D825)</f>
        <v>0.333333333333333</v>
      </c>
      <c r="G825" s="20" t="str">
        <f aca="false">HYPERLINK(CONCATENATE("http://www.miniaturemarket.com/",B825,".html"),"View Product")</f>
        <v>View Product</v>
      </c>
    </row>
    <row r="826" customFormat="false" ht="14.4" hidden="false" customHeight="false" outlineLevel="0" collapsed="false">
      <c r="A826" s="0" t="s">
        <v>1654</v>
      </c>
      <c r="B826" s="0" t="s">
        <v>1665</v>
      </c>
      <c r="C826" s="0" t="s">
        <v>1666</v>
      </c>
      <c r="D826" s="2" t="n">
        <v>18</v>
      </c>
      <c r="E826" s="19" t="n">
        <v>12</v>
      </c>
      <c r="F826" s="3" t="n">
        <f aca="false">1-(E826/D826)</f>
        <v>0.333333333333333</v>
      </c>
      <c r="G826" s="20" t="str">
        <f aca="false">HYPERLINK(CONCATENATE("http://www.miniaturemarket.com/",B826,".html"),"View Product")</f>
        <v>View Product</v>
      </c>
    </row>
    <row r="827" customFormat="false" ht="14.4" hidden="false" customHeight="false" outlineLevel="0" collapsed="false">
      <c r="A827" s="0" t="s">
        <v>1654</v>
      </c>
      <c r="B827" s="0" t="s">
        <v>1667</v>
      </c>
      <c r="C827" s="0" t="s">
        <v>1668</v>
      </c>
      <c r="D827" s="2" t="n">
        <v>40</v>
      </c>
      <c r="E827" s="19" t="n">
        <v>25</v>
      </c>
      <c r="F827" s="3" t="n">
        <f aca="false">1-(E827/D827)</f>
        <v>0.375</v>
      </c>
      <c r="G827" s="20" t="str">
        <f aca="false">HYPERLINK(CONCATENATE("http://www.miniaturemarket.com/",B827,".html"),"View Product")</f>
        <v>View Product</v>
      </c>
    </row>
    <row r="828" customFormat="false" ht="14.4" hidden="false" customHeight="false" outlineLevel="0" collapsed="false">
      <c r="A828" s="0" t="s">
        <v>1654</v>
      </c>
      <c r="B828" s="0" t="s">
        <v>1669</v>
      </c>
      <c r="C828" s="0" t="s">
        <v>1670</v>
      </c>
      <c r="D828" s="2" t="n">
        <v>22</v>
      </c>
      <c r="E828" s="19" t="n">
        <v>15</v>
      </c>
      <c r="F828" s="3" t="n">
        <f aca="false">1-(E828/D828)</f>
        <v>0.318181818181818</v>
      </c>
      <c r="G828" s="20" t="str">
        <f aca="false">HYPERLINK(CONCATENATE("http://www.miniaturemarket.com/",B828,".html"),"View Product")</f>
        <v>View Product</v>
      </c>
    </row>
    <row r="829" customFormat="false" ht="14.4" hidden="false" customHeight="false" outlineLevel="0" collapsed="false">
      <c r="A829" s="0" t="s">
        <v>1654</v>
      </c>
      <c r="B829" s="0" t="s">
        <v>1671</v>
      </c>
      <c r="C829" s="0" t="s">
        <v>1672</v>
      </c>
      <c r="D829" s="2" t="n">
        <v>50</v>
      </c>
      <c r="E829" s="19" t="n">
        <v>40</v>
      </c>
      <c r="F829" s="3" t="n">
        <f aca="false">1-(E829/D829)</f>
        <v>0.2</v>
      </c>
      <c r="G829" s="20" t="str">
        <f aca="false">HYPERLINK(CONCATENATE("http://www.miniaturemarket.com/",B829,".html"),"View Product")</f>
        <v>View Product</v>
      </c>
    </row>
    <row r="830" customFormat="false" ht="14.4" hidden="false" customHeight="false" outlineLevel="0" collapsed="false">
      <c r="A830" s="0" t="s">
        <v>1654</v>
      </c>
      <c r="B830" s="0" t="s">
        <v>1673</v>
      </c>
      <c r="C830" s="0" t="s">
        <v>1674</v>
      </c>
      <c r="D830" s="2" t="n">
        <v>89</v>
      </c>
      <c r="E830" s="19" t="n">
        <v>80</v>
      </c>
      <c r="F830" s="3" t="n">
        <f aca="false">1-(E830/D830)</f>
        <v>0.101123595505618</v>
      </c>
      <c r="G830" s="20" t="str">
        <f aca="false">HYPERLINK(CONCATENATE("http://www.miniaturemarket.com/",B830,".html"),"View Product")</f>
        <v>View Product</v>
      </c>
    </row>
    <row r="831" customFormat="false" ht="14.4" hidden="false" customHeight="false" outlineLevel="0" collapsed="false">
      <c r="A831" s="0" t="s">
        <v>1654</v>
      </c>
      <c r="B831" s="0" t="s">
        <v>1675</v>
      </c>
      <c r="C831" s="0" t="s">
        <v>1676</v>
      </c>
      <c r="D831" s="2" t="n">
        <v>18</v>
      </c>
      <c r="E831" s="19" t="n">
        <v>11</v>
      </c>
      <c r="F831" s="3" t="n">
        <f aca="false">1-(E831/D831)</f>
        <v>0.388888888888889</v>
      </c>
      <c r="G831" s="20" t="str">
        <f aca="false">HYPERLINK(CONCATENATE("http://www.miniaturemarket.com/",B831,".html"),"View Product")</f>
        <v>View Product</v>
      </c>
    </row>
    <row r="832" customFormat="false" ht="14.4" hidden="false" customHeight="false" outlineLevel="0" collapsed="false">
      <c r="A832" s="0" t="s">
        <v>1677</v>
      </c>
      <c r="B832" s="0" t="s">
        <v>1678</v>
      </c>
      <c r="C832" s="0" t="s">
        <v>1679</v>
      </c>
      <c r="D832" s="2" t="n">
        <v>32</v>
      </c>
      <c r="E832" s="19" t="n">
        <v>9.6</v>
      </c>
      <c r="F832" s="3" t="n">
        <f aca="false">1-(E832/D832)</f>
        <v>0.7</v>
      </c>
      <c r="G832" s="20" t="str">
        <f aca="false">HYPERLINK(CONCATENATE("http://www.miniaturemarket.com/",B832,".html"),"View Product")</f>
        <v>View Product</v>
      </c>
    </row>
    <row r="833" customFormat="false" ht="14.4" hidden="false" customHeight="false" outlineLevel="0" collapsed="false">
      <c r="A833" s="0" t="s">
        <v>1677</v>
      </c>
      <c r="B833" s="0" t="s">
        <v>1680</v>
      </c>
      <c r="C833" s="0" t="s">
        <v>1681</v>
      </c>
      <c r="D833" s="2" t="n">
        <v>35</v>
      </c>
      <c r="E833" s="19" t="n">
        <v>10.5</v>
      </c>
      <c r="F833" s="3" t="n">
        <f aca="false">1-(E833/D833)</f>
        <v>0.7</v>
      </c>
      <c r="G833" s="20" t="str">
        <f aca="false">HYPERLINK(CONCATENATE("http://www.miniaturemarket.com/",B833,".html"),"View Product")</f>
        <v>View Product</v>
      </c>
    </row>
    <row r="834" customFormat="false" ht="14.4" hidden="false" customHeight="false" outlineLevel="0" collapsed="false">
      <c r="A834" s="0" t="s">
        <v>1677</v>
      </c>
      <c r="B834" s="0" t="s">
        <v>1682</v>
      </c>
      <c r="C834" s="0" t="s">
        <v>1683</v>
      </c>
      <c r="D834" s="2" t="n">
        <v>22</v>
      </c>
      <c r="E834" s="19" t="n">
        <v>11</v>
      </c>
      <c r="F834" s="3" t="n">
        <f aca="false">1-(E834/D834)</f>
        <v>0.5</v>
      </c>
      <c r="G834" s="20" t="str">
        <f aca="false">HYPERLINK(CONCATENATE("http://www.miniaturemarket.com/",B834,".html"),"View Product")</f>
        <v>View Product</v>
      </c>
    </row>
    <row r="835" customFormat="false" ht="14.4" hidden="false" customHeight="false" outlineLevel="0" collapsed="false">
      <c r="A835" s="0" t="s">
        <v>1677</v>
      </c>
      <c r="B835" s="0" t="s">
        <v>1684</v>
      </c>
      <c r="C835" s="0" t="s">
        <v>1685</v>
      </c>
      <c r="D835" s="2" t="n">
        <v>18</v>
      </c>
      <c r="E835" s="19" t="n">
        <v>9</v>
      </c>
      <c r="F835" s="3" t="n">
        <f aca="false">1-(E835/D835)</f>
        <v>0.5</v>
      </c>
      <c r="G835" s="20" t="str">
        <f aca="false">HYPERLINK(CONCATENATE("http://www.miniaturemarket.com/",B835,".html"),"View Product")</f>
        <v>View Product</v>
      </c>
    </row>
    <row r="836" customFormat="false" ht="14.4" hidden="false" customHeight="false" outlineLevel="0" collapsed="false">
      <c r="A836" s="0" t="s">
        <v>1677</v>
      </c>
      <c r="B836" s="0" t="s">
        <v>1686</v>
      </c>
      <c r="C836" s="0" t="s">
        <v>1687</v>
      </c>
      <c r="D836" s="2" t="n">
        <v>35</v>
      </c>
      <c r="E836" s="19" t="n">
        <v>10.5</v>
      </c>
      <c r="F836" s="3" t="n">
        <f aca="false">1-(E836/D836)</f>
        <v>0.7</v>
      </c>
      <c r="G836" s="20" t="str">
        <f aca="false">HYPERLINK(CONCATENATE("http://www.miniaturemarket.com/",B836,".html"),"View Product")</f>
        <v>View Product</v>
      </c>
    </row>
    <row r="837" customFormat="false" ht="14.4" hidden="false" customHeight="false" outlineLevel="0" collapsed="false">
      <c r="A837" s="0" t="s">
        <v>1677</v>
      </c>
      <c r="B837" s="0" t="s">
        <v>1688</v>
      </c>
      <c r="C837" s="0" t="s">
        <v>1689</v>
      </c>
      <c r="D837" s="2" t="n">
        <v>14</v>
      </c>
      <c r="E837" s="19" t="n">
        <v>7</v>
      </c>
      <c r="F837" s="3" t="n">
        <f aca="false">1-(E837/D837)</f>
        <v>0.5</v>
      </c>
      <c r="G837" s="20" t="str">
        <f aca="false">HYPERLINK(CONCATENATE("http://www.miniaturemarket.com/",B837,".html"),"View Product")</f>
        <v>View Product</v>
      </c>
    </row>
    <row r="838" customFormat="false" ht="14.4" hidden="false" customHeight="false" outlineLevel="0" collapsed="false">
      <c r="A838" s="0" t="s">
        <v>1677</v>
      </c>
      <c r="B838" s="0" t="s">
        <v>1690</v>
      </c>
      <c r="C838" s="0" t="s">
        <v>1691</v>
      </c>
      <c r="D838" s="2" t="n">
        <v>14</v>
      </c>
      <c r="E838" s="19" t="n">
        <v>7</v>
      </c>
      <c r="F838" s="3" t="n">
        <f aca="false">1-(E838/D838)</f>
        <v>0.5</v>
      </c>
      <c r="G838" s="20" t="str">
        <f aca="false">HYPERLINK(CONCATENATE("http://www.miniaturemarket.com/",B838,".html"),"View Product")</f>
        <v>View Product</v>
      </c>
    </row>
    <row r="839" customFormat="false" ht="14.4" hidden="false" customHeight="false" outlineLevel="0" collapsed="false">
      <c r="A839" s="0" t="s">
        <v>1677</v>
      </c>
      <c r="B839" s="0" t="s">
        <v>1692</v>
      </c>
      <c r="C839" s="0" t="s">
        <v>1693</v>
      </c>
      <c r="D839" s="2" t="n">
        <v>14</v>
      </c>
      <c r="E839" s="19" t="n">
        <v>7</v>
      </c>
      <c r="F839" s="3" t="n">
        <f aca="false">1-(E839/D839)</f>
        <v>0.5</v>
      </c>
      <c r="G839" s="20" t="str">
        <f aca="false">HYPERLINK(CONCATENATE("http://www.miniaturemarket.com/",B839,".html"),"View Product")</f>
        <v>View Product</v>
      </c>
    </row>
    <row r="840" customFormat="false" ht="14.4" hidden="false" customHeight="false" outlineLevel="0" collapsed="false">
      <c r="A840" s="0" t="s">
        <v>1677</v>
      </c>
      <c r="B840" s="0" t="s">
        <v>1694</v>
      </c>
      <c r="C840" s="0" t="s">
        <v>1695</v>
      </c>
      <c r="D840" s="2" t="n">
        <v>14</v>
      </c>
      <c r="E840" s="19" t="n">
        <v>7</v>
      </c>
      <c r="F840" s="3" t="n">
        <f aca="false">1-(E840/D840)</f>
        <v>0.5</v>
      </c>
      <c r="G840" s="20" t="str">
        <f aca="false">HYPERLINK(CONCATENATE("http://www.miniaturemarket.com/",B840,".html"),"View Product")</f>
        <v>View Product</v>
      </c>
    </row>
    <row r="841" customFormat="false" ht="14.4" hidden="false" customHeight="false" outlineLevel="0" collapsed="false">
      <c r="A841" s="0" t="s">
        <v>1677</v>
      </c>
      <c r="B841" s="0" t="s">
        <v>1696</v>
      </c>
      <c r="C841" s="0" t="s">
        <v>1697</v>
      </c>
      <c r="D841" s="2" t="n">
        <v>5</v>
      </c>
      <c r="E841" s="19" t="n">
        <v>2.5</v>
      </c>
      <c r="F841" s="3" t="n">
        <f aca="false">1-(E841/D841)</f>
        <v>0.5</v>
      </c>
      <c r="G841" s="20" t="str">
        <f aca="false">HYPERLINK(CONCATENATE("http://www.miniaturemarket.com/",B841,".html"),"View Product")</f>
        <v>View Product</v>
      </c>
    </row>
    <row r="842" customFormat="false" ht="14.4" hidden="false" customHeight="false" outlineLevel="0" collapsed="false">
      <c r="A842" s="0" t="s">
        <v>1677</v>
      </c>
      <c r="B842" s="0" t="s">
        <v>1698</v>
      </c>
      <c r="C842" s="0" t="s">
        <v>1699</v>
      </c>
      <c r="D842" s="2" t="n">
        <v>5</v>
      </c>
      <c r="E842" s="19" t="n">
        <v>2.5</v>
      </c>
      <c r="F842" s="3" t="n">
        <f aca="false">1-(E842/D842)</f>
        <v>0.5</v>
      </c>
      <c r="G842" s="20" t="str">
        <f aca="false">HYPERLINK(CONCATENATE("http://www.miniaturemarket.com/",B842,".html"),"View Product")</f>
        <v>View Product</v>
      </c>
    </row>
    <row r="843" customFormat="false" ht="14.4" hidden="false" customHeight="false" outlineLevel="0" collapsed="false">
      <c r="A843" s="0" t="s">
        <v>1677</v>
      </c>
      <c r="B843" s="0" t="s">
        <v>1700</v>
      </c>
      <c r="C843" s="0" t="s">
        <v>1701</v>
      </c>
      <c r="D843" s="2" t="n">
        <v>5</v>
      </c>
      <c r="E843" s="19" t="n">
        <v>2.5</v>
      </c>
      <c r="F843" s="3" t="n">
        <f aca="false">1-(E843/D843)</f>
        <v>0.5</v>
      </c>
      <c r="G843" s="20" t="str">
        <f aca="false">HYPERLINK(CONCATENATE("http://www.miniaturemarket.com/",B843,".html"),"View Product")</f>
        <v>View Product</v>
      </c>
    </row>
    <row r="844" customFormat="false" ht="14.4" hidden="false" customHeight="false" outlineLevel="0" collapsed="false">
      <c r="A844" s="0" t="s">
        <v>1677</v>
      </c>
      <c r="B844" s="0" t="s">
        <v>1702</v>
      </c>
      <c r="C844" s="0" t="s">
        <v>1703</v>
      </c>
      <c r="D844" s="2" t="n">
        <v>5</v>
      </c>
      <c r="E844" s="19" t="n">
        <v>2.5</v>
      </c>
      <c r="F844" s="3" t="n">
        <f aca="false">1-(E844/D844)</f>
        <v>0.5</v>
      </c>
      <c r="G844" s="20" t="str">
        <f aca="false">HYPERLINK(CONCATENATE("http://www.miniaturemarket.com/",B844,".html"),"View Product")</f>
        <v>View Product</v>
      </c>
    </row>
    <row r="845" customFormat="false" ht="14.4" hidden="false" customHeight="false" outlineLevel="0" collapsed="false">
      <c r="A845" s="0" t="s">
        <v>1677</v>
      </c>
      <c r="B845" s="0" t="s">
        <v>1704</v>
      </c>
      <c r="C845" s="0" t="s">
        <v>1705</v>
      </c>
      <c r="D845" s="2" t="n">
        <v>5</v>
      </c>
      <c r="E845" s="19" t="n">
        <v>2.5</v>
      </c>
      <c r="F845" s="3" t="n">
        <f aca="false">1-(E845/D845)</f>
        <v>0.5</v>
      </c>
      <c r="G845" s="20" t="str">
        <f aca="false">HYPERLINK(CONCATENATE("http://www.miniaturemarket.com/",B845,".html"),"View Product")</f>
        <v>View Product</v>
      </c>
    </row>
    <row r="846" customFormat="false" ht="14.4" hidden="false" customHeight="false" outlineLevel="0" collapsed="false">
      <c r="A846" s="0" t="s">
        <v>1677</v>
      </c>
      <c r="B846" s="0" t="s">
        <v>1706</v>
      </c>
      <c r="C846" s="0" t="s">
        <v>1707</v>
      </c>
      <c r="D846" s="2" t="n">
        <v>5</v>
      </c>
      <c r="E846" s="19" t="n">
        <v>2.5</v>
      </c>
      <c r="F846" s="3" t="n">
        <f aca="false">1-(E846/D846)</f>
        <v>0.5</v>
      </c>
      <c r="G846" s="20" t="str">
        <f aca="false">HYPERLINK(CONCATENATE("http://www.miniaturemarket.com/",B846,".html"),"View Product")</f>
        <v>View Product</v>
      </c>
    </row>
    <row r="847" customFormat="false" ht="14.4" hidden="false" customHeight="false" outlineLevel="0" collapsed="false">
      <c r="A847" s="0" t="s">
        <v>1677</v>
      </c>
      <c r="B847" s="0" t="s">
        <v>1708</v>
      </c>
      <c r="C847" s="0" t="s">
        <v>1709</v>
      </c>
      <c r="D847" s="2" t="n">
        <v>5</v>
      </c>
      <c r="E847" s="19" t="n">
        <v>2.5</v>
      </c>
      <c r="F847" s="3" t="n">
        <f aca="false">1-(E847/D847)</f>
        <v>0.5</v>
      </c>
      <c r="G847" s="20" t="str">
        <f aca="false">HYPERLINK(CONCATENATE("http://www.miniaturemarket.com/",B847,".html"),"View Product")</f>
        <v>View Product</v>
      </c>
    </row>
    <row r="848" customFormat="false" ht="14.4" hidden="false" customHeight="false" outlineLevel="0" collapsed="false">
      <c r="A848" s="0" t="s">
        <v>1677</v>
      </c>
      <c r="B848" s="0" t="s">
        <v>1710</v>
      </c>
      <c r="C848" s="0" t="s">
        <v>1711</v>
      </c>
      <c r="D848" s="2" t="n">
        <v>30</v>
      </c>
      <c r="E848" s="19" t="n">
        <v>15</v>
      </c>
      <c r="F848" s="3" t="n">
        <f aca="false">1-(E848/D848)</f>
        <v>0.5</v>
      </c>
      <c r="G848" s="20" t="str">
        <f aca="false">HYPERLINK(CONCATENATE("http://www.miniaturemarket.com/",B848,".html"),"View Product")</f>
        <v>View Product</v>
      </c>
    </row>
    <row r="849" customFormat="false" ht="14.4" hidden="false" customHeight="false" outlineLevel="0" collapsed="false">
      <c r="A849" s="0" t="s">
        <v>1677</v>
      </c>
      <c r="B849" s="0" t="s">
        <v>1712</v>
      </c>
      <c r="C849" s="0" t="s">
        <v>1713</v>
      </c>
      <c r="D849" s="2" t="n">
        <v>10.5</v>
      </c>
      <c r="E849" s="19" t="n">
        <v>3.15</v>
      </c>
      <c r="F849" s="3" t="n">
        <f aca="false">1-(E849/D849)</f>
        <v>0.7</v>
      </c>
      <c r="G849" s="20" t="str">
        <f aca="false">HYPERLINK(CONCATENATE("http://www.miniaturemarket.com/",B849,".html"),"View Product")</f>
        <v>View Product</v>
      </c>
    </row>
    <row r="850" customFormat="false" ht="14.4" hidden="false" customHeight="false" outlineLevel="0" collapsed="false">
      <c r="A850" s="0" t="s">
        <v>1677</v>
      </c>
      <c r="B850" s="0" t="s">
        <v>1714</v>
      </c>
      <c r="C850" s="0" t="s">
        <v>1715</v>
      </c>
      <c r="D850" s="2" t="n">
        <v>30</v>
      </c>
      <c r="E850" s="19" t="n">
        <v>15</v>
      </c>
      <c r="F850" s="3" t="n">
        <f aca="false">1-(E850/D850)</f>
        <v>0.5</v>
      </c>
      <c r="G850" s="20" t="str">
        <f aca="false">HYPERLINK(CONCATENATE("http://www.miniaturemarket.com/",B850,".html"),"View Product")</f>
        <v>View Product</v>
      </c>
    </row>
    <row r="851" customFormat="false" ht="14.4" hidden="false" customHeight="false" outlineLevel="0" collapsed="false">
      <c r="A851" s="0" t="s">
        <v>1677</v>
      </c>
      <c r="B851" s="0" t="s">
        <v>1716</v>
      </c>
      <c r="C851" s="0" t="s">
        <v>1717</v>
      </c>
      <c r="D851" s="2" t="n">
        <v>45</v>
      </c>
      <c r="E851" s="19" t="n">
        <v>22.5</v>
      </c>
      <c r="F851" s="3" t="n">
        <f aca="false">1-(E851/D851)</f>
        <v>0.5</v>
      </c>
      <c r="G851" s="20" t="str">
        <f aca="false">HYPERLINK(CONCATENATE("http://www.miniaturemarket.com/",B851,".html"),"View Product")</f>
        <v>View Product</v>
      </c>
    </row>
    <row r="852" customFormat="false" ht="14.4" hidden="false" customHeight="false" outlineLevel="0" collapsed="false">
      <c r="A852" s="0" t="s">
        <v>1677</v>
      </c>
      <c r="B852" s="0" t="s">
        <v>1718</v>
      </c>
      <c r="C852" s="0" t="s">
        <v>1719</v>
      </c>
      <c r="D852" s="2" t="n">
        <v>35</v>
      </c>
      <c r="E852" s="19" t="n">
        <v>17.5</v>
      </c>
      <c r="F852" s="3" t="n">
        <f aca="false">1-(E852/D852)</f>
        <v>0.5</v>
      </c>
      <c r="G852" s="20" t="str">
        <f aca="false">HYPERLINK(CONCATENATE("http://www.miniaturemarket.com/",B852,".html"),"View Product")</f>
        <v>View Product</v>
      </c>
    </row>
    <row r="853" customFormat="false" ht="14.4" hidden="false" customHeight="false" outlineLevel="0" collapsed="false">
      <c r="A853" s="0" t="s">
        <v>1677</v>
      </c>
      <c r="B853" s="0" t="s">
        <v>1720</v>
      </c>
      <c r="C853" s="0" t="s">
        <v>1721</v>
      </c>
      <c r="D853" s="2" t="n">
        <v>40</v>
      </c>
      <c r="E853" s="19" t="n">
        <v>20</v>
      </c>
      <c r="F853" s="3" t="n">
        <f aca="false">1-(E853/D853)</f>
        <v>0.5</v>
      </c>
      <c r="G853" s="20" t="str">
        <f aca="false">HYPERLINK(CONCATENATE("http://www.miniaturemarket.com/",B853,".html"),"View Product")</f>
        <v>View Product</v>
      </c>
    </row>
    <row r="854" customFormat="false" ht="14.4" hidden="false" customHeight="false" outlineLevel="0" collapsed="false">
      <c r="A854" s="0" t="s">
        <v>1677</v>
      </c>
      <c r="B854" s="0" t="s">
        <v>1722</v>
      </c>
      <c r="C854" s="0" t="s">
        <v>1723</v>
      </c>
      <c r="D854" s="2" t="n">
        <v>45</v>
      </c>
      <c r="E854" s="19" t="n">
        <v>13.5</v>
      </c>
      <c r="F854" s="3" t="n">
        <f aca="false">1-(E854/D854)</f>
        <v>0.7</v>
      </c>
      <c r="G854" s="20" t="str">
        <f aca="false">HYPERLINK(CONCATENATE("http://www.miniaturemarket.com/",B854,".html"),"View Product")</f>
        <v>View Product</v>
      </c>
    </row>
    <row r="855" customFormat="false" ht="14.4" hidden="false" customHeight="false" outlineLevel="0" collapsed="false">
      <c r="A855" s="0" t="s">
        <v>1677</v>
      </c>
      <c r="B855" s="0" t="s">
        <v>1724</v>
      </c>
      <c r="C855" s="0" t="s">
        <v>1725</v>
      </c>
      <c r="D855" s="2" t="n">
        <v>9</v>
      </c>
      <c r="E855" s="19" t="n">
        <v>4.5</v>
      </c>
      <c r="F855" s="3" t="n">
        <f aca="false">1-(E855/D855)</f>
        <v>0.5</v>
      </c>
      <c r="G855" s="20" t="str">
        <f aca="false">HYPERLINK(CONCATENATE("http://www.miniaturemarket.com/",B855,".html"),"View Product")</f>
        <v>View Product</v>
      </c>
    </row>
    <row r="856" customFormat="false" ht="14.4" hidden="false" customHeight="false" outlineLevel="0" collapsed="false">
      <c r="A856" s="0" t="s">
        <v>1677</v>
      </c>
      <c r="B856" s="0" t="s">
        <v>1726</v>
      </c>
      <c r="C856" s="0" t="s">
        <v>1727</v>
      </c>
      <c r="D856" s="2" t="n">
        <v>35</v>
      </c>
      <c r="E856" s="19" t="n">
        <v>17.5</v>
      </c>
      <c r="F856" s="3" t="n">
        <f aca="false">1-(E856/D856)</f>
        <v>0.5</v>
      </c>
      <c r="G856" s="20" t="str">
        <f aca="false">HYPERLINK(CONCATENATE("http://www.miniaturemarket.com/",B856,".html"),"View Product")</f>
        <v>View Product</v>
      </c>
    </row>
    <row r="857" customFormat="false" ht="14.4" hidden="false" customHeight="false" outlineLevel="0" collapsed="false">
      <c r="A857" s="0" t="s">
        <v>1677</v>
      </c>
      <c r="B857" s="0" t="s">
        <v>1728</v>
      </c>
      <c r="C857" s="0" t="s">
        <v>1729</v>
      </c>
      <c r="D857" s="2" t="n">
        <v>10</v>
      </c>
      <c r="E857" s="19" t="n">
        <v>5</v>
      </c>
      <c r="F857" s="3" t="n">
        <f aca="false">1-(E857/D857)</f>
        <v>0.5</v>
      </c>
      <c r="G857" s="20" t="str">
        <f aca="false">HYPERLINK(CONCATENATE("http://www.miniaturemarket.com/",B857,".html"),"View Product")</f>
        <v>View Product</v>
      </c>
    </row>
    <row r="858" customFormat="false" ht="14.4" hidden="false" customHeight="false" outlineLevel="0" collapsed="false">
      <c r="A858" s="0" t="s">
        <v>1677</v>
      </c>
      <c r="B858" s="0" t="s">
        <v>1730</v>
      </c>
      <c r="C858" s="0" t="s">
        <v>1731</v>
      </c>
      <c r="D858" s="2" t="n">
        <v>30</v>
      </c>
      <c r="E858" s="19" t="n">
        <v>15</v>
      </c>
      <c r="F858" s="3" t="n">
        <f aca="false">1-(E858/D858)</f>
        <v>0.5</v>
      </c>
      <c r="G858" s="20" t="str">
        <f aca="false">HYPERLINK(CONCATENATE("http://www.miniaturemarket.com/",B858,".html"),"View Product")</f>
        <v>View Product</v>
      </c>
    </row>
    <row r="859" customFormat="false" ht="14.4" hidden="false" customHeight="false" outlineLevel="0" collapsed="false">
      <c r="A859" s="0" t="s">
        <v>1677</v>
      </c>
      <c r="B859" s="0" t="s">
        <v>1732</v>
      </c>
      <c r="C859" s="0" t="s">
        <v>1733</v>
      </c>
      <c r="D859" s="2" t="n">
        <v>35</v>
      </c>
      <c r="E859" s="19" t="n">
        <v>10.5</v>
      </c>
      <c r="F859" s="3" t="n">
        <f aca="false">1-(E859/D859)</f>
        <v>0.7</v>
      </c>
      <c r="G859" s="20" t="str">
        <f aca="false">HYPERLINK(CONCATENATE("http://www.miniaturemarket.com/",B859,".html"),"View Product")</f>
        <v>View Product</v>
      </c>
    </row>
    <row r="860" customFormat="false" ht="14.4" hidden="false" customHeight="false" outlineLevel="0" collapsed="false">
      <c r="A860" s="0" t="s">
        <v>1677</v>
      </c>
      <c r="B860" s="0" t="s">
        <v>1734</v>
      </c>
      <c r="C860" s="0" t="s">
        <v>1735</v>
      </c>
      <c r="D860" s="2" t="n">
        <v>18</v>
      </c>
      <c r="E860" s="19" t="n">
        <v>9</v>
      </c>
      <c r="F860" s="3" t="n">
        <f aca="false">1-(E860/D860)</f>
        <v>0.5</v>
      </c>
      <c r="G860" s="20" t="str">
        <f aca="false">HYPERLINK(CONCATENATE("http://www.miniaturemarket.com/",B860,".html"),"View Product")</f>
        <v>View Product</v>
      </c>
    </row>
    <row r="861" customFormat="false" ht="14.4" hidden="false" customHeight="false" outlineLevel="0" collapsed="false">
      <c r="A861" s="0" t="s">
        <v>1677</v>
      </c>
      <c r="B861" s="0" t="s">
        <v>1736</v>
      </c>
      <c r="C861" s="0" t="s">
        <v>1737</v>
      </c>
      <c r="D861" s="2" t="n">
        <v>18</v>
      </c>
      <c r="E861" s="19" t="n">
        <v>9</v>
      </c>
      <c r="F861" s="3" t="n">
        <f aca="false">1-(E861/D861)</f>
        <v>0.5</v>
      </c>
      <c r="G861" s="20" t="str">
        <f aca="false">HYPERLINK(CONCATENATE("http://www.miniaturemarket.com/",B861,".html"),"View Product")</f>
        <v>View Product</v>
      </c>
    </row>
    <row r="862" customFormat="false" ht="14.4" hidden="false" customHeight="false" outlineLevel="0" collapsed="false">
      <c r="A862" s="0" t="s">
        <v>1677</v>
      </c>
      <c r="B862" s="0" t="s">
        <v>1738</v>
      </c>
      <c r="C862" s="0" t="s">
        <v>1739</v>
      </c>
      <c r="D862" s="2" t="n">
        <v>10.5</v>
      </c>
      <c r="E862" s="19" t="n">
        <v>5.25</v>
      </c>
      <c r="F862" s="3" t="n">
        <f aca="false">1-(E862/D862)</f>
        <v>0.5</v>
      </c>
      <c r="G862" s="20" t="str">
        <f aca="false">HYPERLINK(CONCATENATE("http://www.miniaturemarket.com/",B862,".html"),"View Product")</f>
        <v>View Product</v>
      </c>
    </row>
    <row r="863" customFormat="false" ht="14.4" hidden="false" customHeight="false" outlineLevel="0" collapsed="false">
      <c r="A863" s="0" t="s">
        <v>1677</v>
      </c>
      <c r="B863" s="0" t="s">
        <v>1740</v>
      </c>
      <c r="C863" s="0" t="s">
        <v>1741</v>
      </c>
      <c r="D863" s="2" t="n">
        <v>16.5</v>
      </c>
      <c r="E863" s="19" t="n">
        <v>8.25</v>
      </c>
      <c r="F863" s="3" t="n">
        <f aca="false">1-(E863/D863)</f>
        <v>0.5</v>
      </c>
      <c r="G863" s="20" t="str">
        <f aca="false">HYPERLINK(CONCATENATE("http://www.miniaturemarket.com/",B863,".html"),"View Product")</f>
        <v>View Product</v>
      </c>
    </row>
    <row r="864" customFormat="false" ht="14.4" hidden="false" customHeight="false" outlineLevel="0" collapsed="false">
      <c r="A864" s="0" t="s">
        <v>1677</v>
      </c>
      <c r="B864" s="0" t="s">
        <v>1742</v>
      </c>
      <c r="C864" s="0" t="s">
        <v>1743</v>
      </c>
      <c r="D864" s="2" t="n">
        <v>18</v>
      </c>
      <c r="E864" s="19" t="n">
        <v>9</v>
      </c>
      <c r="F864" s="3" t="n">
        <f aca="false">1-(E864/D864)</f>
        <v>0.5</v>
      </c>
      <c r="G864" s="20" t="str">
        <f aca="false">HYPERLINK(CONCATENATE("http://www.miniaturemarket.com/",B864,".html"),"View Product")</f>
        <v>View Product</v>
      </c>
    </row>
    <row r="865" customFormat="false" ht="14.4" hidden="false" customHeight="false" outlineLevel="0" collapsed="false">
      <c r="A865" s="0" t="s">
        <v>1677</v>
      </c>
      <c r="B865" s="0" t="s">
        <v>1744</v>
      </c>
      <c r="C865" s="0" t="s">
        <v>1745</v>
      </c>
      <c r="D865" s="2" t="n">
        <v>35</v>
      </c>
      <c r="E865" s="19" t="n">
        <v>10.5</v>
      </c>
      <c r="F865" s="3" t="n">
        <f aca="false">1-(E865/D865)</f>
        <v>0.7</v>
      </c>
      <c r="G865" s="20" t="str">
        <f aca="false">HYPERLINK(CONCATENATE("http://www.miniaturemarket.com/",B865,".html"),"View Product")</f>
        <v>View Product</v>
      </c>
    </row>
    <row r="866" customFormat="false" ht="14.4" hidden="false" customHeight="false" outlineLevel="0" collapsed="false">
      <c r="A866" s="0" t="s">
        <v>1746</v>
      </c>
      <c r="B866" s="0" t="s">
        <v>1747</v>
      </c>
      <c r="C866" s="0" t="s">
        <v>1748</v>
      </c>
      <c r="D866" s="2" t="n">
        <v>9.99</v>
      </c>
      <c r="E866" s="19" t="n">
        <v>4.995</v>
      </c>
      <c r="F866" s="3" t="n">
        <f aca="false">1-(E866/D866)</f>
        <v>0.5</v>
      </c>
      <c r="G866" s="20" t="str">
        <f aca="false">HYPERLINK(CONCATENATE("http://www.miniaturemarket.com/",B866,".html"),"View Product")</f>
        <v>View Product</v>
      </c>
    </row>
    <row r="867" customFormat="false" ht="14.4" hidden="false" customHeight="false" outlineLevel="0" collapsed="false">
      <c r="A867" s="0" t="s">
        <v>1746</v>
      </c>
      <c r="B867" s="0" t="s">
        <v>1749</v>
      </c>
      <c r="C867" s="0" t="s">
        <v>1750</v>
      </c>
      <c r="D867" s="2" t="n">
        <v>29.99</v>
      </c>
      <c r="E867" s="19" t="n">
        <v>14.995</v>
      </c>
      <c r="F867" s="3" t="n">
        <f aca="false">1-(E867/D867)</f>
        <v>0.5</v>
      </c>
      <c r="G867" s="20" t="str">
        <f aca="false">HYPERLINK(CONCATENATE("http://www.miniaturemarket.com/",B867,".html"),"View Product")</f>
        <v>View Product</v>
      </c>
    </row>
    <row r="868" customFormat="false" ht="14.4" hidden="false" customHeight="false" outlineLevel="0" collapsed="false">
      <c r="A868" s="0" t="s">
        <v>1746</v>
      </c>
      <c r="B868" s="0" t="s">
        <v>1751</v>
      </c>
      <c r="C868" s="0" t="s">
        <v>1752</v>
      </c>
      <c r="D868" s="2" t="n">
        <v>29.99</v>
      </c>
      <c r="E868" s="19" t="n">
        <v>14.995</v>
      </c>
      <c r="F868" s="3" t="n">
        <f aca="false">1-(E868/D868)</f>
        <v>0.5</v>
      </c>
      <c r="G868" s="20" t="str">
        <f aca="false">HYPERLINK(CONCATENATE("http://www.miniaturemarket.com/",B868,".html"),"View Product")</f>
        <v>View Product</v>
      </c>
    </row>
    <row r="869" customFormat="false" ht="14.4" hidden="false" customHeight="false" outlineLevel="0" collapsed="false">
      <c r="A869" s="0" t="s">
        <v>1746</v>
      </c>
      <c r="B869" s="0" t="s">
        <v>1753</v>
      </c>
      <c r="C869" s="0" t="s">
        <v>1754</v>
      </c>
      <c r="D869" s="2" t="n">
        <v>24.99</v>
      </c>
      <c r="E869" s="19" t="n">
        <v>12.495</v>
      </c>
      <c r="F869" s="3" t="n">
        <f aca="false">1-(E869/D869)</f>
        <v>0.5</v>
      </c>
      <c r="G869" s="20" t="str">
        <f aca="false">HYPERLINK(CONCATENATE("http://www.miniaturemarket.com/",B869,".html"),"View Product")</f>
        <v>View Product</v>
      </c>
    </row>
    <row r="870" customFormat="false" ht="14.4" hidden="false" customHeight="false" outlineLevel="0" collapsed="false">
      <c r="A870" s="0" t="s">
        <v>1746</v>
      </c>
      <c r="B870" s="0" t="s">
        <v>1755</v>
      </c>
      <c r="C870" s="0" t="s">
        <v>1756</v>
      </c>
      <c r="D870" s="2" t="n">
        <v>24.99</v>
      </c>
      <c r="E870" s="19" t="n">
        <v>12.495</v>
      </c>
      <c r="F870" s="3" t="n">
        <f aca="false">1-(E870/D870)</f>
        <v>0.5</v>
      </c>
      <c r="G870" s="20" t="str">
        <f aca="false">HYPERLINK(CONCATENATE("http://www.miniaturemarket.com/",B870,".html"),"View Product")</f>
        <v>View Product</v>
      </c>
    </row>
    <row r="871" customFormat="false" ht="14.4" hidden="false" customHeight="false" outlineLevel="0" collapsed="false">
      <c r="A871" s="0" t="s">
        <v>1746</v>
      </c>
      <c r="B871" s="0" t="s">
        <v>1757</v>
      </c>
      <c r="C871" s="0" t="s">
        <v>1758</v>
      </c>
      <c r="D871" s="2" t="n">
        <v>24.99</v>
      </c>
      <c r="E871" s="19" t="n">
        <v>12.495</v>
      </c>
      <c r="F871" s="3" t="n">
        <f aca="false">1-(E871/D871)</f>
        <v>0.5</v>
      </c>
      <c r="G871" s="20" t="str">
        <f aca="false">HYPERLINK(CONCATENATE("http://www.miniaturemarket.com/",B871,".html"),"View Product")</f>
        <v>View Product</v>
      </c>
    </row>
    <row r="872" customFormat="false" ht="14.4" hidden="false" customHeight="false" outlineLevel="0" collapsed="false">
      <c r="A872" s="0" t="s">
        <v>1746</v>
      </c>
      <c r="B872" s="0" t="s">
        <v>1759</v>
      </c>
      <c r="C872" s="0" t="s">
        <v>1760</v>
      </c>
      <c r="D872" s="2" t="n">
        <v>29.99</v>
      </c>
      <c r="E872" s="19" t="n">
        <v>14.995</v>
      </c>
      <c r="F872" s="3" t="n">
        <f aca="false">1-(E872/D872)</f>
        <v>0.5</v>
      </c>
      <c r="G872" s="20" t="str">
        <f aca="false">HYPERLINK(CONCATENATE("http://www.miniaturemarket.com/",B872,".html"),"View Product")</f>
        <v>View Product</v>
      </c>
    </row>
    <row r="873" customFormat="false" ht="14.4" hidden="false" customHeight="false" outlineLevel="0" collapsed="false">
      <c r="A873" s="0" t="s">
        <v>1746</v>
      </c>
      <c r="B873" s="0" t="s">
        <v>1761</v>
      </c>
      <c r="C873" s="0" t="s">
        <v>1762</v>
      </c>
      <c r="D873" s="2" t="n">
        <v>29.99</v>
      </c>
      <c r="E873" s="19" t="n">
        <v>14.995</v>
      </c>
      <c r="F873" s="3" t="n">
        <f aca="false">1-(E873/D873)</f>
        <v>0.5</v>
      </c>
      <c r="G873" s="20" t="str">
        <f aca="false">HYPERLINK(CONCATENATE("http://www.miniaturemarket.com/",B873,".html"),"View Product")</f>
        <v>View Product</v>
      </c>
    </row>
    <row r="874" customFormat="false" ht="14.4" hidden="false" customHeight="false" outlineLevel="0" collapsed="false">
      <c r="A874" s="0" t="s">
        <v>1746</v>
      </c>
      <c r="B874" s="0" t="s">
        <v>1763</v>
      </c>
      <c r="C874" s="0" t="s">
        <v>1764</v>
      </c>
      <c r="D874" s="2" t="n">
        <v>29.99</v>
      </c>
      <c r="E874" s="19" t="n">
        <v>14.995</v>
      </c>
      <c r="F874" s="3" t="n">
        <f aca="false">1-(E874/D874)</f>
        <v>0.5</v>
      </c>
      <c r="G874" s="20" t="str">
        <f aca="false">HYPERLINK(CONCATENATE("http://www.miniaturemarket.com/",B874,".html"),"View Product")</f>
        <v>View Product</v>
      </c>
    </row>
    <row r="875" customFormat="false" ht="14.4" hidden="false" customHeight="false" outlineLevel="0" collapsed="false">
      <c r="A875" s="0" t="s">
        <v>1746</v>
      </c>
      <c r="B875" s="0" t="s">
        <v>1765</v>
      </c>
      <c r="C875" s="0" t="s">
        <v>1766</v>
      </c>
      <c r="D875" s="2" t="n">
        <v>29.99</v>
      </c>
      <c r="E875" s="19" t="n">
        <v>14.995</v>
      </c>
      <c r="F875" s="3" t="n">
        <f aca="false">1-(E875/D875)</f>
        <v>0.5</v>
      </c>
      <c r="G875" s="20" t="str">
        <f aca="false">HYPERLINK(CONCATENATE("http://www.miniaturemarket.com/",B875,".html"),"View Product")</f>
        <v>View Product</v>
      </c>
    </row>
    <row r="876" customFormat="false" ht="14.4" hidden="false" customHeight="false" outlineLevel="0" collapsed="false">
      <c r="A876" s="0" t="s">
        <v>1746</v>
      </c>
      <c r="B876" s="0" t="s">
        <v>1767</v>
      </c>
      <c r="C876" s="0" t="s">
        <v>1768</v>
      </c>
      <c r="D876" s="2" t="n">
        <v>24.99</v>
      </c>
      <c r="E876" s="19" t="n">
        <v>12.495</v>
      </c>
      <c r="F876" s="3" t="n">
        <f aca="false">1-(E876/D876)</f>
        <v>0.5</v>
      </c>
      <c r="G876" s="20" t="str">
        <f aca="false">HYPERLINK(CONCATENATE("http://www.miniaturemarket.com/",B876,".html"),"View Product")</f>
        <v>View Product</v>
      </c>
    </row>
    <row r="877" customFormat="false" ht="14.4" hidden="false" customHeight="false" outlineLevel="0" collapsed="false">
      <c r="A877" s="0" t="s">
        <v>1769</v>
      </c>
      <c r="B877" s="0" t="s">
        <v>1770</v>
      </c>
      <c r="C877" s="0" t="s">
        <v>1771</v>
      </c>
      <c r="D877" s="2" t="n">
        <v>22.99</v>
      </c>
      <c r="E877" s="19" t="n">
        <v>10</v>
      </c>
      <c r="F877" s="3" t="n">
        <f aca="false">1-(E877/D877)</f>
        <v>0.565028273162245</v>
      </c>
      <c r="G877" s="20" t="str">
        <f aca="false">HYPERLINK(CONCATENATE("http://www.miniaturemarket.com/",B877,".html"),"View Product")</f>
        <v>View Product</v>
      </c>
    </row>
    <row r="878" customFormat="false" ht="14.4" hidden="false" customHeight="false" outlineLevel="0" collapsed="false">
      <c r="A878" s="0" t="s">
        <v>1769</v>
      </c>
      <c r="B878" s="0" t="s">
        <v>1772</v>
      </c>
      <c r="C878" s="0" t="s">
        <v>1773</v>
      </c>
      <c r="D878" s="2" t="n">
        <v>22.99</v>
      </c>
      <c r="E878" s="19" t="n">
        <v>10</v>
      </c>
      <c r="F878" s="3" t="n">
        <f aca="false">1-(E878/D878)</f>
        <v>0.565028273162245</v>
      </c>
      <c r="G878" s="20" t="str">
        <f aca="false">HYPERLINK(CONCATENATE("http://www.miniaturemarket.com/",B878,".html"),"View Product")</f>
        <v>View Product</v>
      </c>
    </row>
    <row r="879" customFormat="false" ht="14.4" hidden="false" customHeight="false" outlineLevel="0" collapsed="false">
      <c r="A879" s="0" t="s">
        <v>1769</v>
      </c>
      <c r="B879" s="0" t="s">
        <v>1774</v>
      </c>
      <c r="C879" s="0" t="s">
        <v>1775</v>
      </c>
      <c r="D879" s="2" t="n">
        <v>50</v>
      </c>
      <c r="E879" s="19" t="n">
        <v>10</v>
      </c>
      <c r="F879" s="3" t="n">
        <f aca="false">1-(E879/D879)</f>
        <v>0.8</v>
      </c>
      <c r="G879" s="20" t="str">
        <f aca="false">HYPERLINK(CONCATENATE("http://www.miniaturemarket.com/",B879,".html"),"View Product")</f>
        <v>View Product</v>
      </c>
    </row>
    <row r="880" customFormat="false" ht="14.4" hidden="false" customHeight="false" outlineLevel="0" collapsed="false">
      <c r="A880" s="0" t="s">
        <v>1769</v>
      </c>
      <c r="B880" s="0" t="s">
        <v>1776</v>
      </c>
      <c r="C880" s="0" t="s">
        <v>1777</v>
      </c>
      <c r="D880" s="2" t="n">
        <v>3</v>
      </c>
      <c r="E880" s="19" t="n">
        <v>1.5</v>
      </c>
      <c r="F880" s="3" t="n">
        <f aca="false">1-(E880/D880)</f>
        <v>0.5</v>
      </c>
      <c r="G880" s="20" t="str">
        <f aca="false">HYPERLINK(CONCATENATE("http://www.miniaturemarket.com/",B880,".html"),"View Product")</f>
        <v>View Product</v>
      </c>
    </row>
    <row r="881" customFormat="false" ht="14.4" hidden="false" customHeight="false" outlineLevel="0" collapsed="false">
      <c r="A881" s="0" t="s">
        <v>1769</v>
      </c>
      <c r="B881" s="0" t="s">
        <v>1778</v>
      </c>
      <c r="C881" s="0" t="s">
        <v>1779</v>
      </c>
      <c r="D881" s="2" t="n">
        <v>3</v>
      </c>
      <c r="E881" s="19" t="n">
        <v>1.5</v>
      </c>
      <c r="F881" s="3" t="n">
        <f aca="false">1-(E881/D881)</f>
        <v>0.5</v>
      </c>
      <c r="G881" s="20" t="str">
        <f aca="false">HYPERLINK(CONCATENATE("http://www.miniaturemarket.com/",B881,".html"),"View Product")</f>
        <v>View Product</v>
      </c>
    </row>
    <row r="882" customFormat="false" ht="14.4" hidden="false" customHeight="false" outlineLevel="0" collapsed="false">
      <c r="A882" s="0" t="s">
        <v>1769</v>
      </c>
      <c r="B882" s="0" t="s">
        <v>1780</v>
      </c>
      <c r="C882" s="0" t="s">
        <v>1781</v>
      </c>
      <c r="D882" s="2" t="n">
        <v>15.95</v>
      </c>
      <c r="E882" s="19" t="n">
        <v>3</v>
      </c>
      <c r="F882" s="3" t="n">
        <f aca="false">1-(E882/D882)</f>
        <v>0.811912225705329</v>
      </c>
      <c r="G882" s="20" t="str">
        <f aca="false">HYPERLINK(CONCATENATE("http://www.miniaturemarket.com/",B882,".html"),"View Product")</f>
        <v>View Product</v>
      </c>
    </row>
    <row r="883" customFormat="false" ht="14.4" hidden="false" customHeight="false" outlineLevel="0" collapsed="false">
      <c r="A883" s="0" t="s">
        <v>1769</v>
      </c>
      <c r="B883" s="0" t="s">
        <v>1782</v>
      </c>
      <c r="C883" s="0" t="s">
        <v>1783</v>
      </c>
      <c r="D883" s="2" t="n">
        <v>15.95</v>
      </c>
      <c r="E883" s="19" t="n">
        <v>3</v>
      </c>
      <c r="F883" s="3" t="n">
        <f aca="false">1-(E883/D883)</f>
        <v>0.811912225705329</v>
      </c>
      <c r="G883" s="20" t="str">
        <f aca="false">HYPERLINK(CONCATENATE("http://www.miniaturemarket.com/",B883,".html"),"View Product")</f>
        <v>View Product</v>
      </c>
    </row>
    <row r="884" customFormat="false" ht="14.4" hidden="false" customHeight="false" outlineLevel="0" collapsed="false">
      <c r="A884" s="0" t="s">
        <v>1769</v>
      </c>
      <c r="B884" s="0" t="s">
        <v>1784</v>
      </c>
      <c r="C884" s="0" t="s">
        <v>1785</v>
      </c>
      <c r="D884" s="2" t="n">
        <v>15.95</v>
      </c>
      <c r="E884" s="19" t="n">
        <v>3</v>
      </c>
      <c r="F884" s="3" t="n">
        <f aca="false">1-(E884/D884)</f>
        <v>0.811912225705329</v>
      </c>
      <c r="G884" s="20" t="str">
        <f aca="false">HYPERLINK(CONCATENATE("http://www.miniaturemarket.com/",B884,".html"),"View Product")</f>
        <v>View Product</v>
      </c>
    </row>
    <row r="885" customFormat="false" ht="14.4" hidden="false" customHeight="false" outlineLevel="0" collapsed="false">
      <c r="A885" s="0" t="s">
        <v>1769</v>
      </c>
      <c r="B885" s="0" t="s">
        <v>1786</v>
      </c>
      <c r="C885" s="0" t="s">
        <v>1787</v>
      </c>
      <c r="D885" s="2" t="n">
        <v>45.99</v>
      </c>
      <c r="E885" s="19" t="n">
        <v>25</v>
      </c>
      <c r="F885" s="3" t="n">
        <f aca="false">1-(E885/D885)</f>
        <v>0.456403565992607</v>
      </c>
      <c r="G885" s="20" t="str">
        <f aca="false">HYPERLINK(CONCATENATE("http://www.miniaturemarket.com/",B885,".html"),"View Product")</f>
        <v>View Product</v>
      </c>
    </row>
    <row r="886" customFormat="false" ht="14.4" hidden="false" customHeight="false" outlineLevel="0" collapsed="false">
      <c r="A886" s="0" t="s">
        <v>1769</v>
      </c>
      <c r="B886" s="0" t="s">
        <v>1788</v>
      </c>
      <c r="C886" s="0" t="s">
        <v>1789</v>
      </c>
      <c r="D886" s="2" t="n">
        <v>11.99</v>
      </c>
      <c r="E886" s="19" t="n">
        <v>3</v>
      </c>
      <c r="F886" s="3" t="n">
        <f aca="false">1-(E886/D886)</f>
        <v>0.749791492910759</v>
      </c>
      <c r="G886" s="20" t="str">
        <f aca="false">HYPERLINK(CONCATENATE("http://www.miniaturemarket.com/",B886,".html"),"View Product")</f>
        <v>View Product</v>
      </c>
    </row>
    <row r="887" customFormat="false" ht="14.4" hidden="false" customHeight="false" outlineLevel="0" collapsed="false">
      <c r="A887" s="0" t="s">
        <v>1769</v>
      </c>
      <c r="B887" s="0" t="s">
        <v>1790</v>
      </c>
      <c r="C887" s="0" t="s">
        <v>1791</v>
      </c>
      <c r="D887" s="2" t="n">
        <v>11.99</v>
      </c>
      <c r="E887" s="19" t="n">
        <v>3</v>
      </c>
      <c r="F887" s="3" t="n">
        <f aca="false">1-(E887/D887)</f>
        <v>0.749791492910759</v>
      </c>
      <c r="G887" s="20" t="str">
        <f aca="false">HYPERLINK(CONCATENATE("http://www.miniaturemarket.com/",B887,".html"),"View Product")</f>
        <v>View Product</v>
      </c>
    </row>
    <row r="888" customFormat="false" ht="14.4" hidden="false" customHeight="false" outlineLevel="0" collapsed="false">
      <c r="A888" s="0" t="s">
        <v>1769</v>
      </c>
      <c r="B888" s="0" t="s">
        <v>1792</v>
      </c>
      <c r="C888" s="0" t="s">
        <v>1793</v>
      </c>
      <c r="D888" s="2" t="n">
        <v>14</v>
      </c>
      <c r="E888" s="19" t="n">
        <v>8</v>
      </c>
      <c r="F888" s="3" t="n">
        <f aca="false">1-(E888/D888)</f>
        <v>0.428571428571429</v>
      </c>
      <c r="G888" s="20" t="str">
        <f aca="false">HYPERLINK(CONCATENATE("http://www.miniaturemarket.com/",B888,".html"),"View Product")</f>
        <v>View Product</v>
      </c>
    </row>
    <row r="889" customFormat="false" ht="14.4" hidden="false" customHeight="false" outlineLevel="0" collapsed="false">
      <c r="A889" s="0" t="s">
        <v>1769</v>
      </c>
      <c r="B889" s="0" t="s">
        <v>1794</v>
      </c>
      <c r="C889" s="0" t="s">
        <v>1795</v>
      </c>
      <c r="D889" s="2" t="n">
        <v>2.5</v>
      </c>
      <c r="E889" s="19" t="n">
        <v>1</v>
      </c>
      <c r="F889" s="3" t="n">
        <f aca="false">1-(E889/D889)</f>
        <v>0.6</v>
      </c>
      <c r="G889" s="20" t="str">
        <f aca="false">HYPERLINK(CONCATENATE("http://www.miniaturemarket.com/",B889,".html"),"View Product")</f>
        <v>View Product</v>
      </c>
    </row>
    <row r="890" customFormat="false" ht="14.4" hidden="false" customHeight="false" outlineLevel="0" collapsed="false">
      <c r="A890" s="0" t="s">
        <v>1769</v>
      </c>
      <c r="B890" s="0" t="s">
        <v>1796</v>
      </c>
      <c r="C890" s="0" t="s">
        <v>1797</v>
      </c>
      <c r="D890" s="2" t="n">
        <v>2.5</v>
      </c>
      <c r="E890" s="19" t="n">
        <v>1</v>
      </c>
      <c r="F890" s="3" t="n">
        <f aca="false">1-(E890/D890)</f>
        <v>0.6</v>
      </c>
      <c r="G890" s="20" t="str">
        <f aca="false">HYPERLINK(CONCATENATE("http://www.miniaturemarket.com/",B890,".html"),"View Product")</f>
        <v>View Product</v>
      </c>
    </row>
    <row r="891" customFormat="false" ht="14.4" hidden="false" customHeight="false" outlineLevel="0" collapsed="false">
      <c r="A891" s="0" t="s">
        <v>1769</v>
      </c>
      <c r="B891" s="0" t="s">
        <v>1798</v>
      </c>
      <c r="C891" s="0" t="s">
        <v>1799</v>
      </c>
      <c r="D891" s="2" t="n">
        <v>2.5</v>
      </c>
      <c r="E891" s="19" t="n">
        <v>1</v>
      </c>
      <c r="F891" s="3" t="n">
        <f aca="false">1-(E891/D891)</f>
        <v>0.6</v>
      </c>
      <c r="G891" s="20" t="str">
        <f aca="false">HYPERLINK(CONCATENATE("http://www.miniaturemarket.com/",B891,".html"),"View Product")</f>
        <v>View Product</v>
      </c>
    </row>
    <row r="892" customFormat="false" ht="14.4" hidden="false" customHeight="false" outlineLevel="0" collapsed="false">
      <c r="A892" s="0" t="s">
        <v>1769</v>
      </c>
      <c r="B892" s="0" t="s">
        <v>1800</v>
      </c>
      <c r="C892" s="0" t="s">
        <v>1801</v>
      </c>
      <c r="D892" s="2" t="n">
        <v>2.5</v>
      </c>
      <c r="E892" s="19" t="n">
        <v>1</v>
      </c>
      <c r="F892" s="3" t="n">
        <f aca="false">1-(E892/D892)</f>
        <v>0.6</v>
      </c>
      <c r="G892" s="20" t="str">
        <f aca="false">HYPERLINK(CONCATENATE("http://www.miniaturemarket.com/",B892,".html"),"View Product")</f>
        <v>View Product</v>
      </c>
    </row>
    <row r="893" customFormat="false" ht="14.4" hidden="false" customHeight="false" outlineLevel="0" collapsed="false">
      <c r="A893" s="0" t="s">
        <v>1769</v>
      </c>
      <c r="B893" s="0" t="s">
        <v>1802</v>
      </c>
      <c r="C893" s="0" t="s">
        <v>1803</v>
      </c>
      <c r="D893" s="2" t="n">
        <v>8</v>
      </c>
      <c r="E893" s="19" t="n">
        <v>4</v>
      </c>
      <c r="F893" s="3" t="n">
        <f aca="false">1-(E893/D893)</f>
        <v>0.5</v>
      </c>
      <c r="G893" s="20" t="str">
        <f aca="false">HYPERLINK(CONCATENATE("http://www.miniaturemarket.com/",B893,".html"),"View Product")</f>
        <v>View Product</v>
      </c>
    </row>
    <row r="894" customFormat="false" ht="14.4" hidden="false" customHeight="false" outlineLevel="0" collapsed="false">
      <c r="A894" s="0" t="s">
        <v>1769</v>
      </c>
      <c r="B894" s="0" t="s">
        <v>1804</v>
      </c>
      <c r="C894" s="0" t="s">
        <v>1805</v>
      </c>
      <c r="D894" s="2" t="n">
        <v>16</v>
      </c>
      <c r="E894" s="19" t="n">
        <v>10</v>
      </c>
      <c r="F894" s="3" t="n">
        <f aca="false">1-(E894/D894)</f>
        <v>0.375</v>
      </c>
      <c r="G894" s="20" t="str">
        <f aca="false">HYPERLINK(CONCATENATE("http://www.miniaturemarket.com/",B894,".html"),"View Product")</f>
        <v>View Product</v>
      </c>
    </row>
    <row r="895" customFormat="false" ht="14.4" hidden="false" customHeight="false" outlineLevel="0" collapsed="false">
      <c r="A895" s="0" t="s">
        <v>1769</v>
      </c>
      <c r="B895" s="0" t="s">
        <v>1806</v>
      </c>
      <c r="C895" s="0" t="s">
        <v>1807</v>
      </c>
      <c r="D895" s="2" t="n">
        <v>29</v>
      </c>
      <c r="E895" s="19" t="n">
        <v>10</v>
      </c>
      <c r="F895" s="3" t="n">
        <f aca="false">1-(E895/D895)</f>
        <v>0.655172413793103</v>
      </c>
      <c r="G895" s="20" t="str">
        <f aca="false">HYPERLINK(CONCATENATE("http://www.miniaturemarket.com/",B895,".html"),"View Product")</f>
        <v>View Product</v>
      </c>
    </row>
    <row r="896" customFormat="false" ht="14.4" hidden="false" customHeight="false" outlineLevel="0" collapsed="false">
      <c r="A896" s="0" t="s">
        <v>1769</v>
      </c>
      <c r="B896" s="0" t="s">
        <v>1808</v>
      </c>
      <c r="C896" s="0" t="s">
        <v>1809</v>
      </c>
      <c r="D896" s="2" t="n">
        <v>18</v>
      </c>
      <c r="E896" s="19" t="n">
        <v>12</v>
      </c>
      <c r="F896" s="3" t="n">
        <f aca="false">1-(E896/D896)</f>
        <v>0.333333333333333</v>
      </c>
      <c r="G896" s="20" t="str">
        <f aca="false">HYPERLINK(CONCATENATE("http://www.miniaturemarket.com/",B896,".html"),"View Product")</f>
        <v>View Product</v>
      </c>
    </row>
    <row r="897" customFormat="false" ht="14.4" hidden="false" customHeight="false" outlineLevel="0" collapsed="false">
      <c r="A897" s="0" t="s">
        <v>1769</v>
      </c>
      <c r="B897" s="0" t="s">
        <v>1810</v>
      </c>
      <c r="C897" s="0" t="s">
        <v>1811</v>
      </c>
      <c r="D897" s="2" t="n">
        <v>19.99</v>
      </c>
      <c r="E897" s="19" t="n">
        <v>8</v>
      </c>
      <c r="F897" s="3" t="n">
        <f aca="false">1-(E897/D897)</f>
        <v>0.599799899949975</v>
      </c>
      <c r="G897" s="20" t="str">
        <f aca="false">HYPERLINK(CONCATENATE("http://www.miniaturemarket.com/",B897,".html"),"View Product")</f>
        <v>View Product</v>
      </c>
    </row>
    <row r="898" customFormat="false" ht="14.4" hidden="false" customHeight="false" outlineLevel="0" collapsed="false">
      <c r="A898" s="0" t="s">
        <v>1769</v>
      </c>
      <c r="B898" s="0" t="s">
        <v>1812</v>
      </c>
      <c r="C898" s="0" t="s">
        <v>1813</v>
      </c>
      <c r="D898" s="2" t="n">
        <v>20</v>
      </c>
      <c r="E898" s="19" t="n">
        <v>12</v>
      </c>
      <c r="F898" s="3" t="n">
        <f aca="false">1-(E898/D898)</f>
        <v>0.4</v>
      </c>
      <c r="G898" s="20" t="str">
        <f aca="false">HYPERLINK(CONCATENATE("http://www.miniaturemarket.com/",B898,".html"),"View Product")</f>
        <v>View Product</v>
      </c>
    </row>
    <row r="899" customFormat="false" ht="14.4" hidden="false" customHeight="false" outlineLevel="0" collapsed="false">
      <c r="A899" s="0" t="s">
        <v>1769</v>
      </c>
      <c r="B899" s="0" t="s">
        <v>1814</v>
      </c>
      <c r="C899" s="0" t="s">
        <v>1815</v>
      </c>
      <c r="D899" s="2" t="n">
        <v>24.95</v>
      </c>
      <c r="E899" s="19" t="n">
        <v>10</v>
      </c>
      <c r="F899" s="3" t="n">
        <f aca="false">1-(E899/D899)</f>
        <v>0.599198396793587</v>
      </c>
      <c r="G899" s="20" t="str">
        <f aca="false">HYPERLINK(CONCATENATE("http://www.miniaturemarket.com/",B899,".html"),"View Product")</f>
        <v>View Product</v>
      </c>
    </row>
    <row r="900" customFormat="false" ht="14.4" hidden="false" customHeight="false" outlineLevel="0" collapsed="false">
      <c r="A900" s="0" t="s">
        <v>1769</v>
      </c>
      <c r="B900" s="0" t="s">
        <v>1816</v>
      </c>
      <c r="C900" s="0" t="s">
        <v>1817</v>
      </c>
      <c r="D900" s="2" t="n">
        <v>24.95</v>
      </c>
      <c r="E900" s="19" t="n">
        <v>10</v>
      </c>
      <c r="F900" s="3" t="n">
        <f aca="false">1-(E900/D900)</f>
        <v>0.599198396793587</v>
      </c>
      <c r="G900" s="20" t="str">
        <f aca="false">HYPERLINK(CONCATENATE("http://www.miniaturemarket.com/",B900,".html"),"View Product")</f>
        <v>View Product</v>
      </c>
    </row>
    <row r="901" customFormat="false" ht="14.4" hidden="false" customHeight="false" outlineLevel="0" collapsed="false">
      <c r="A901" s="0" t="s">
        <v>1769</v>
      </c>
      <c r="B901" s="0" t="s">
        <v>1818</v>
      </c>
      <c r="C901" s="0" t="s">
        <v>1819</v>
      </c>
      <c r="D901" s="2" t="n">
        <v>24.95</v>
      </c>
      <c r="E901" s="19" t="n">
        <v>10</v>
      </c>
      <c r="F901" s="3" t="n">
        <f aca="false">1-(E901/D901)</f>
        <v>0.599198396793587</v>
      </c>
      <c r="G901" s="20" t="str">
        <f aca="false">HYPERLINK(CONCATENATE("http://www.miniaturemarket.com/",B901,".html"),"View Product")</f>
        <v>View Product</v>
      </c>
    </row>
    <row r="902" customFormat="false" ht="14.4" hidden="false" customHeight="false" outlineLevel="0" collapsed="false">
      <c r="A902" s="0" t="s">
        <v>1769</v>
      </c>
      <c r="B902" s="0" t="s">
        <v>1820</v>
      </c>
      <c r="C902" s="0" t="s">
        <v>1821</v>
      </c>
      <c r="D902" s="2" t="n">
        <v>16.95</v>
      </c>
      <c r="E902" s="19" t="n">
        <v>10</v>
      </c>
      <c r="F902" s="3" t="n">
        <f aca="false">1-(E902/D902)</f>
        <v>0.410029498525074</v>
      </c>
      <c r="G902" s="20" t="str">
        <f aca="false">HYPERLINK(CONCATENATE("http://www.miniaturemarket.com/",B902,".html"),"View Product")</f>
        <v>View Product</v>
      </c>
    </row>
    <row r="903" customFormat="false" ht="14.4" hidden="false" customHeight="false" outlineLevel="0" collapsed="false">
      <c r="A903" s="0" t="s">
        <v>1769</v>
      </c>
      <c r="B903" s="0" t="s">
        <v>1822</v>
      </c>
      <c r="C903" s="0" t="s">
        <v>1823</v>
      </c>
      <c r="D903" s="2" t="n">
        <v>16.95</v>
      </c>
      <c r="E903" s="19" t="n">
        <v>10</v>
      </c>
      <c r="F903" s="3" t="n">
        <f aca="false">1-(E903/D903)</f>
        <v>0.410029498525074</v>
      </c>
      <c r="G903" s="20" t="str">
        <f aca="false">HYPERLINK(CONCATENATE("http://www.miniaturemarket.com/",B903,".html"),"View Product")</f>
        <v>View Product</v>
      </c>
    </row>
    <row r="904" customFormat="false" ht="14.4" hidden="false" customHeight="false" outlineLevel="0" collapsed="false">
      <c r="A904" s="0" t="s">
        <v>1769</v>
      </c>
      <c r="B904" s="0" t="s">
        <v>1824</v>
      </c>
      <c r="C904" s="0" t="s">
        <v>1825</v>
      </c>
      <c r="D904" s="2" t="n">
        <v>16.95</v>
      </c>
      <c r="E904" s="19" t="n">
        <v>10</v>
      </c>
      <c r="F904" s="3" t="n">
        <f aca="false">1-(E904/D904)</f>
        <v>0.410029498525074</v>
      </c>
      <c r="G904" s="20" t="str">
        <f aca="false">HYPERLINK(CONCATENATE("http://www.miniaturemarket.com/",B904,".html"),"View Product")</f>
        <v>View Product</v>
      </c>
    </row>
    <row r="905" customFormat="false" ht="14.4" hidden="false" customHeight="false" outlineLevel="0" collapsed="false">
      <c r="A905" s="0" t="s">
        <v>1769</v>
      </c>
      <c r="B905" s="0" t="s">
        <v>1826</v>
      </c>
      <c r="C905" s="0" t="s">
        <v>1827</v>
      </c>
      <c r="D905" s="2" t="n">
        <v>16.95</v>
      </c>
      <c r="E905" s="19" t="n">
        <v>10</v>
      </c>
      <c r="F905" s="3" t="n">
        <f aca="false">1-(E905/D905)</f>
        <v>0.410029498525074</v>
      </c>
      <c r="G905" s="20" t="str">
        <f aca="false">HYPERLINK(CONCATENATE("http://www.miniaturemarket.com/",B905,".html"),"View Product")</f>
        <v>View Product</v>
      </c>
    </row>
    <row r="906" customFormat="false" ht="14.4" hidden="false" customHeight="false" outlineLevel="0" collapsed="false">
      <c r="A906" s="0" t="s">
        <v>1769</v>
      </c>
      <c r="B906" s="0" t="s">
        <v>1828</v>
      </c>
      <c r="C906" s="0" t="s">
        <v>1829</v>
      </c>
      <c r="D906" s="2" t="n">
        <v>16.95</v>
      </c>
      <c r="E906" s="19" t="n">
        <v>10</v>
      </c>
      <c r="F906" s="3" t="n">
        <f aca="false">1-(E906/D906)</f>
        <v>0.410029498525074</v>
      </c>
      <c r="G906" s="20" t="str">
        <f aca="false">HYPERLINK(CONCATENATE("http://www.miniaturemarket.com/",B906,".html"),"View Product")</f>
        <v>View Product</v>
      </c>
    </row>
    <row r="907" customFormat="false" ht="14.4" hidden="false" customHeight="false" outlineLevel="0" collapsed="false">
      <c r="A907" s="0" t="s">
        <v>1769</v>
      </c>
      <c r="B907" s="0" t="s">
        <v>1830</v>
      </c>
      <c r="C907" s="0" t="s">
        <v>1831</v>
      </c>
      <c r="D907" s="2" t="n">
        <v>17.95</v>
      </c>
      <c r="E907" s="19" t="n">
        <v>12</v>
      </c>
      <c r="F907" s="3" t="n">
        <f aca="false">1-(E907/D907)</f>
        <v>0.331476323119777</v>
      </c>
      <c r="G907" s="20" t="str">
        <f aca="false">HYPERLINK(CONCATENATE("http://www.miniaturemarket.com/",B907,".html"),"View Product")</f>
        <v>View Product</v>
      </c>
    </row>
    <row r="908" customFormat="false" ht="14.4" hidden="false" customHeight="false" outlineLevel="0" collapsed="false">
      <c r="A908" s="0" t="s">
        <v>1769</v>
      </c>
      <c r="B908" s="0" t="s">
        <v>1832</v>
      </c>
      <c r="C908" s="0" t="s">
        <v>1833</v>
      </c>
      <c r="D908" s="2" t="n">
        <v>17.95</v>
      </c>
      <c r="E908" s="19" t="n">
        <v>12</v>
      </c>
      <c r="F908" s="3" t="n">
        <f aca="false">1-(E908/D908)</f>
        <v>0.331476323119777</v>
      </c>
      <c r="G908" s="20" t="str">
        <f aca="false">HYPERLINK(CONCATENATE("http://www.miniaturemarket.com/",B908,".html"),"View Product")</f>
        <v>View Product</v>
      </c>
    </row>
    <row r="909" customFormat="false" ht="14.4" hidden="false" customHeight="false" outlineLevel="0" collapsed="false">
      <c r="A909" s="0" t="s">
        <v>1769</v>
      </c>
      <c r="B909" s="0" t="s">
        <v>1834</v>
      </c>
      <c r="C909" s="0" t="s">
        <v>1835</v>
      </c>
      <c r="D909" s="2" t="n">
        <v>8.95</v>
      </c>
      <c r="E909" s="19" t="n">
        <v>5</v>
      </c>
      <c r="F909" s="3" t="n">
        <f aca="false">1-(E909/D909)</f>
        <v>0.441340782122905</v>
      </c>
      <c r="G909" s="20" t="str">
        <f aca="false">HYPERLINK(CONCATENATE("http://www.miniaturemarket.com/",B909,".html"),"View Product")</f>
        <v>View Product</v>
      </c>
    </row>
    <row r="910" customFormat="false" ht="14.4" hidden="false" customHeight="false" outlineLevel="0" collapsed="false">
      <c r="A910" s="0" t="s">
        <v>1769</v>
      </c>
      <c r="B910" s="0" t="s">
        <v>1836</v>
      </c>
      <c r="C910" s="0" t="s">
        <v>1837</v>
      </c>
      <c r="D910" s="2" t="n">
        <v>8.95</v>
      </c>
      <c r="E910" s="19" t="n">
        <v>5</v>
      </c>
      <c r="F910" s="3" t="n">
        <f aca="false">1-(E910/D910)</f>
        <v>0.441340782122905</v>
      </c>
      <c r="G910" s="20" t="str">
        <f aca="false">HYPERLINK(CONCATENATE("http://www.miniaturemarket.com/",B910,".html"),"View Product")</f>
        <v>View Product</v>
      </c>
    </row>
    <row r="911" customFormat="false" ht="14.4" hidden="false" customHeight="false" outlineLevel="0" collapsed="false">
      <c r="A911" s="0" t="s">
        <v>1769</v>
      </c>
      <c r="B911" s="0" t="s">
        <v>1838</v>
      </c>
      <c r="C911" s="0" t="s">
        <v>1839</v>
      </c>
      <c r="D911" s="2" t="n">
        <v>8.95</v>
      </c>
      <c r="E911" s="19" t="n">
        <v>5</v>
      </c>
      <c r="F911" s="3" t="n">
        <f aca="false">1-(E911/D911)</f>
        <v>0.441340782122905</v>
      </c>
      <c r="G911" s="20" t="str">
        <f aca="false">HYPERLINK(CONCATENATE("http://www.miniaturemarket.com/",B911,".html"),"View Product")</f>
        <v>View Product</v>
      </c>
    </row>
    <row r="912" customFormat="false" ht="14.4" hidden="false" customHeight="false" outlineLevel="0" collapsed="false">
      <c r="A912" s="0" t="s">
        <v>1769</v>
      </c>
      <c r="B912" s="0" t="s">
        <v>1840</v>
      </c>
      <c r="C912" s="0" t="s">
        <v>1841</v>
      </c>
      <c r="D912" s="2" t="n">
        <v>8.95</v>
      </c>
      <c r="E912" s="19" t="n">
        <v>5</v>
      </c>
      <c r="F912" s="3" t="n">
        <f aca="false">1-(E912/D912)</f>
        <v>0.441340782122905</v>
      </c>
      <c r="G912" s="20" t="str">
        <f aca="false">HYPERLINK(CONCATENATE("http://www.miniaturemarket.com/",B912,".html"),"View Product")</f>
        <v>View Product</v>
      </c>
    </row>
    <row r="913" customFormat="false" ht="14.4" hidden="false" customHeight="false" outlineLevel="0" collapsed="false">
      <c r="A913" s="0" t="s">
        <v>1769</v>
      </c>
      <c r="B913" s="0" t="s">
        <v>1842</v>
      </c>
      <c r="C913" s="0" t="s">
        <v>1843</v>
      </c>
      <c r="D913" s="2" t="n">
        <v>8.95</v>
      </c>
      <c r="E913" s="19" t="n">
        <v>5</v>
      </c>
      <c r="F913" s="3" t="n">
        <f aca="false">1-(E913/D913)</f>
        <v>0.441340782122905</v>
      </c>
      <c r="G913" s="20" t="str">
        <f aca="false">HYPERLINK(CONCATENATE("http://www.miniaturemarket.com/",B913,".html"),"View Product")</f>
        <v>View Product</v>
      </c>
    </row>
    <row r="914" customFormat="false" ht="14.4" hidden="false" customHeight="false" outlineLevel="0" collapsed="false">
      <c r="A914" s="0" t="s">
        <v>1769</v>
      </c>
      <c r="B914" s="0" t="s">
        <v>1844</v>
      </c>
      <c r="C914" s="0" t="s">
        <v>1845</v>
      </c>
      <c r="D914" s="2" t="n">
        <v>8.95</v>
      </c>
      <c r="E914" s="19" t="n">
        <v>5</v>
      </c>
      <c r="F914" s="3" t="n">
        <f aca="false">1-(E914/D914)</f>
        <v>0.441340782122905</v>
      </c>
      <c r="G914" s="20" t="str">
        <f aca="false">HYPERLINK(CONCATENATE("http://www.miniaturemarket.com/",B914,".html"),"View Product")</f>
        <v>View Product</v>
      </c>
    </row>
    <row r="915" customFormat="false" ht="14.4" hidden="false" customHeight="false" outlineLevel="0" collapsed="false">
      <c r="A915" s="0" t="s">
        <v>1769</v>
      </c>
      <c r="B915" s="0" t="s">
        <v>1846</v>
      </c>
      <c r="C915" s="0" t="s">
        <v>1847</v>
      </c>
      <c r="D915" s="2" t="n">
        <v>8.95</v>
      </c>
      <c r="E915" s="19" t="n">
        <v>5</v>
      </c>
      <c r="F915" s="3" t="n">
        <f aca="false">1-(E915/D915)</f>
        <v>0.441340782122905</v>
      </c>
      <c r="G915" s="20" t="str">
        <f aca="false">HYPERLINK(CONCATENATE("http://www.miniaturemarket.com/",B915,".html"),"View Product")</f>
        <v>View Product</v>
      </c>
    </row>
    <row r="916" customFormat="false" ht="14.4" hidden="false" customHeight="false" outlineLevel="0" collapsed="false">
      <c r="A916" s="0" t="s">
        <v>1769</v>
      </c>
      <c r="B916" s="0" t="s">
        <v>1848</v>
      </c>
      <c r="C916" s="0" t="s">
        <v>1849</v>
      </c>
      <c r="D916" s="2" t="n">
        <v>8.95</v>
      </c>
      <c r="E916" s="19" t="n">
        <v>5</v>
      </c>
      <c r="F916" s="3" t="n">
        <f aca="false">1-(E916/D916)</f>
        <v>0.441340782122905</v>
      </c>
      <c r="G916" s="20" t="str">
        <f aca="false">HYPERLINK(CONCATENATE("http://www.miniaturemarket.com/",B916,".html"),"View Product")</f>
        <v>View Product</v>
      </c>
    </row>
    <row r="917" customFormat="false" ht="14.4" hidden="false" customHeight="false" outlineLevel="0" collapsed="false">
      <c r="A917" s="0" t="s">
        <v>1769</v>
      </c>
      <c r="B917" s="0" t="s">
        <v>1850</v>
      </c>
      <c r="C917" s="0" t="s">
        <v>1851</v>
      </c>
      <c r="D917" s="2" t="n">
        <v>17.95</v>
      </c>
      <c r="E917" s="19" t="n">
        <v>5</v>
      </c>
      <c r="F917" s="3" t="n">
        <f aca="false">1-(E917/D917)</f>
        <v>0.721448467966574</v>
      </c>
      <c r="G917" s="20" t="str">
        <f aca="false">HYPERLINK(CONCATENATE("http://www.miniaturemarket.com/",B917,".html"),"View Product")</f>
        <v>View Product</v>
      </c>
    </row>
    <row r="918" customFormat="false" ht="14.4" hidden="false" customHeight="false" outlineLevel="0" collapsed="false">
      <c r="A918" s="0" t="s">
        <v>1769</v>
      </c>
      <c r="B918" s="0" t="s">
        <v>1852</v>
      </c>
      <c r="C918" s="0" t="s">
        <v>1853</v>
      </c>
      <c r="D918" s="2" t="n">
        <v>8.95</v>
      </c>
      <c r="E918" s="19" t="n">
        <v>5</v>
      </c>
      <c r="F918" s="3" t="n">
        <f aca="false">1-(E918/D918)</f>
        <v>0.441340782122905</v>
      </c>
      <c r="G918" s="20" t="str">
        <f aca="false">HYPERLINK(CONCATENATE("http://www.miniaturemarket.com/",B918,".html"),"View Product")</f>
        <v>View Product</v>
      </c>
    </row>
    <row r="919" customFormat="false" ht="14.4" hidden="false" customHeight="false" outlineLevel="0" collapsed="false">
      <c r="A919" s="0" t="s">
        <v>1769</v>
      </c>
      <c r="B919" s="0" t="s">
        <v>1854</v>
      </c>
      <c r="C919" s="0" t="s">
        <v>1855</v>
      </c>
      <c r="D919" s="2" t="n">
        <v>8.95</v>
      </c>
      <c r="E919" s="19" t="n">
        <v>5</v>
      </c>
      <c r="F919" s="3" t="n">
        <f aca="false">1-(E919/D919)</f>
        <v>0.441340782122905</v>
      </c>
      <c r="G919" s="20" t="str">
        <f aca="false">HYPERLINK(CONCATENATE("http://www.miniaturemarket.com/",B919,".html"),"View Product")</f>
        <v>View Product</v>
      </c>
    </row>
    <row r="920" customFormat="false" ht="14.4" hidden="false" customHeight="false" outlineLevel="0" collapsed="false">
      <c r="A920" s="0" t="s">
        <v>1769</v>
      </c>
      <c r="B920" s="0" t="s">
        <v>1856</v>
      </c>
      <c r="C920" s="0" t="s">
        <v>1857</v>
      </c>
      <c r="D920" s="2" t="n">
        <v>8.95</v>
      </c>
      <c r="E920" s="19" t="n">
        <v>5</v>
      </c>
      <c r="F920" s="3" t="n">
        <f aca="false">1-(E920/D920)</f>
        <v>0.441340782122905</v>
      </c>
      <c r="G920" s="20" t="str">
        <f aca="false">HYPERLINK(CONCATENATE("http://www.miniaturemarket.com/",B920,".html"),"View Product")</f>
        <v>View Product</v>
      </c>
    </row>
    <row r="921" customFormat="false" ht="14.4" hidden="false" customHeight="false" outlineLevel="0" collapsed="false">
      <c r="A921" s="0" t="s">
        <v>1769</v>
      </c>
      <c r="B921" s="0" t="s">
        <v>1858</v>
      </c>
      <c r="C921" s="0" t="s">
        <v>1859</v>
      </c>
      <c r="D921" s="2" t="n">
        <v>10.82</v>
      </c>
      <c r="E921" s="19" t="n">
        <v>4.869</v>
      </c>
      <c r="F921" s="3" t="n">
        <f aca="false">1-(E921/D921)</f>
        <v>0.55</v>
      </c>
      <c r="G921" s="20" t="str">
        <f aca="false">HYPERLINK(CONCATENATE("http://www.miniaturemarket.com/",B921,".html"),"View Product")</f>
        <v>View Product</v>
      </c>
    </row>
    <row r="922" customFormat="false" ht="14.4" hidden="false" customHeight="false" outlineLevel="0" collapsed="false">
      <c r="A922" s="0" t="s">
        <v>1769</v>
      </c>
      <c r="B922" s="0" t="s">
        <v>1860</v>
      </c>
      <c r="C922" s="0" t="s">
        <v>1861</v>
      </c>
      <c r="D922" s="2" t="n">
        <v>10.82</v>
      </c>
      <c r="E922" s="19" t="n">
        <v>4.869</v>
      </c>
      <c r="F922" s="3" t="n">
        <f aca="false">1-(E922/D922)</f>
        <v>0.55</v>
      </c>
      <c r="G922" s="20" t="str">
        <f aca="false">HYPERLINK(CONCATENATE("http://www.miniaturemarket.com/",B922,".html"),"View Product")</f>
        <v>View Product</v>
      </c>
    </row>
    <row r="923" customFormat="false" ht="14.4" hidden="false" customHeight="false" outlineLevel="0" collapsed="false">
      <c r="A923" s="0" t="s">
        <v>1769</v>
      </c>
      <c r="B923" s="0" t="s">
        <v>1862</v>
      </c>
      <c r="C923" s="0" t="s">
        <v>1863</v>
      </c>
      <c r="D923" s="2" t="n">
        <v>10.82</v>
      </c>
      <c r="E923" s="19" t="n">
        <v>4.869</v>
      </c>
      <c r="F923" s="3" t="n">
        <f aca="false">1-(E923/D923)</f>
        <v>0.55</v>
      </c>
      <c r="G923" s="20" t="str">
        <f aca="false">HYPERLINK(CONCATENATE("http://www.miniaturemarket.com/",B923,".html"),"View Product")</f>
        <v>View Product</v>
      </c>
    </row>
    <row r="924" customFormat="false" ht="14.4" hidden="false" customHeight="false" outlineLevel="0" collapsed="false">
      <c r="A924" s="0" t="s">
        <v>1769</v>
      </c>
      <c r="B924" s="0" t="s">
        <v>1864</v>
      </c>
      <c r="C924" s="0" t="s">
        <v>1865</v>
      </c>
      <c r="D924" s="2" t="n">
        <v>8.85</v>
      </c>
      <c r="E924" s="19" t="n">
        <v>3.9825</v>
      </c>
      <c r="F924" s="3" t="n">
        <f aca="false">1-(E924/D924)</f>
        <v>0.55</v>
      </c>
      <c r="G924" s="20" t="str">
        <f aca="false">HYPERLINK(CONCATENATE("http://www.miniaturemarket.com/",B924,".html"),"View Product")</f>
        <v>View Product</v>
      </c>
    </row>
    <row r="925" customFormat="false" ht="14.4" hidden="false" customHeight="false" outlineLevel="0" collapsed="false">
      <c r="A925" s="0" t="s">
        <v>1769</v>
      </c>
      <c r="B925" s="0" t="s">
        <v>1866</v>
      </c>
      <c r="C925" s="0" t="s">
        <v>1867</v>
      </c>
      <c r="D925" s="2" t="n">
        <v>19.67</v>
      </c>
      <c r="E925" s="19" t="n">
        <v>8.8515</v>
      </c>
      <c r="F925" s="3" t="n">
        <f aca="false">1-(E925/D925)</f>
        <v>0.55</v>
      </c>
      <c r="G925" s="20" t="str">
        <f aca="false">HYPERLINK(CONCATENATE("http://www.miniaturemarket.com/",B925,".html"),"View Product")</f>
        <v>View Product</v>
      </c>
    </row>
    <row r="926" customFormat="false" ht="14.4" hidden="false" customHeight="false" outlineLevel="0" collapsed="false">
      <c r="A926" s="0" t="s">
        <v>1769</v>
      </c>
      <c r="B926" s="0" t="s">
        <v>1868</v>
      </c>
      <c r="C926" s="0" t="s">
        <v>1869</v>
      </c>
      <c r="D926" s="2" t="n">
        <v>10.81</v>
      </c>
      <c r="E926" s="19" t="n">
        <v>4.8645</v>
      </c>
      <c r="F926" s="3" t="n">
        <f aca="false">1-(E926/D926)</f>
        <v>0.55</v>
      </c>
      <c r="G926" s="20" t="str">
        <f aca="false">HYPERLINK(CONCATENATE("http://www.miniaturemarket.com/",B926,".html"),"View Product")</f>
        <v>View Product</v>
      </c>
    </row>
    <row r="927" customFormat="false" ht="14.4" hidden="false" customHeight="false" outlineLevel="0" collapsed="false">
      <c r="A927" s="0" t="s">
        <v>1769</v>
      </c>
      <c r="B927" s="0" t="s">
        <v>1870</v>
      </c>
      <c r="C927" s="0" t="s">
        <v>1871</v>
      </c>
      <c r="D927" s="2" t="n">
        <v>28.45</v>
      </c>
      <c r="E927" s="19" t="n">
        <v>12.8025</v>
      </c>
      <c r="F927" s="3" t="n">
        <f aca="false">1-(E927/D927)</f>
        <v>0.55</v>
      </c>
      <c r="G927" s="20" t="str">
        <f aca="false">HYPERLINK(CONCATENATE("http://www.miniaturemarket.com/",B927,".html"),"View Product")</f>
        <v>View Product</v>
      </c>
    </row>
    <row r="928" customFormat="false" ht="14.4" hidden="false" customHeight="false" outlineLevel="0" collapsed="false">
      <c r="A928" s="0" t="s">
        <v>1769</v>
      </c>
      <c r="B928" s="0" t="s">
        <v>1872</v>
      </c>
      <c r="C928" s="0" t="s">
        <v>1873</v>
      </c>
      <c r="D928" s="2" t="n">
        <v>9.67</v>
      </c>
      <c r="E928" s="19" t="n">
        <v>4.3515</v>
      </c>
      <c r="F928" s="3" t="n">
        <f aca="false">1-(E928/D928)</f>
        <v>0.55</v>
      </c>
      <c r="G928" s="20" t="str">
        <f aca="false">HYPERLINK(CONCATENATE("http://www.miniaturemarket.com/",B928,".html"),"View Product")</f>
        <v>View Product</v>
      </c>
    </row>
    <row r="929" customFormat="false" ht="14.4" hidden="false" customHeight="false" outlineLevel="0" collapsed="false">
      <c r="A929" s="0" t="s">
        <v>1769</v>
      </c>
      <c r="B929" s="0" t="s">
        <v>1874</v>
      </c>
      <c r="C929" s="0" t="s">
        <v>1875</v>
      </c>
      <c r="D929" s="2" t="n">
        <v>11.8</v>
      </c>
      <c r="E929" s="19" t="n">
        <v>5.9</v>
      </c>
      <c r="F929" s="3" t="n">
        <f aca="false">1-(E929/D929)</f>
        <v>0.5</v>
      </c>
      <c r="G929" s="20" t="str">
        <f aca="false">HYPERLINK(CONCATENATE("http://www.miniaturemarket.com/",B929,".html"),"View Product")</f>
        <v>View Product</v>
      </c>
    </row>
    <row r="930" customFormat="false" ht="14.4" hidden="false" customHeight="false" outlineLevel="0" collapsed="false">
      <c r="A930" s="0" t="s">
        <v>1769</v>
      </c>
      <c r="B930" s="0" t="s">
        <v>1876</v>
      </c>
      <c r="C930" s="0" t="s">
        <v>1877</v>
      </c>
      <c r="D930" s="2" t="n">
        <v>11.8</v>
      </c>
      <c r="E930" s="19" t="n">
        <v>5.9</v>
      </c>
      <c r="F930" s="3" t="n">
        <f aca="false">1-(E930/D930)</f>
        <v>0.5</v>
      </c>
      <c r="G930" s="20" t="str">
        <f aca="false">HYPERLINK(CONCATENATE("http://www.miniaturemarket.com/",B930,".html"),"View Product")</f>
        <v>View Product</v>
      </c>
    </row>
    <row r="931" customFormat="false" ht="14.4" hidden="false" customHeight="false" outlineLevel="0" collapsed="false">
      <c r="A931" s="0" t="s">
        <v>1769</v>
      </c>
      <c r="B931" s="0" t="s">
        <v>1878</v>
      </c>
      <c r="C931" s="0" t="s">
        <v>1879</v>
      </c>
      <c r="D931" s="2" t="n">
        <v>11.8</v>
      </c>
      <c r="E931" s="19" t="n">
        <v>5.9</v>
      </c>
      <c r="F931" s="3" t="n">
        <f aca="false">1-(E931/D931)</f>
        <v>0.5</v>
      </c>
      <c r="G931" s="20" t="str">
        <f aca="false">HYPERLINK(CONCATENATE("http://www.miniaturemarket.com/",B931,".html"),"View Product")</f>
        <v>View Product</v>
      </c>
    </row>
    <row r="932" customFormat="false" ht="14.4" hidden="false" customHeight="false" outlineLevel="0" collapsed="false">
      <c r="A932" s="0" t="s">
        <v>1769</v>
      </c>
      <c r="B932" s="0" t="s">
        <v>1880</v>
      </c>
      <c r="C932" s="0" t="s">
        <v>1881</v>
      </c>
      <c r="D932" s="2" t="n">
        <v>9.1</v>
      </c>
      <c r="E932" s="19" t="n">
        <v>4.095</v>
      </c>
      <c r="F932" s="3" t="n">
        <f aca="false">1-(E932/D932)</f>
        <v>0.55</v>
      </c>
      <c r="G932" s="20" t="str">
        <f aca="false">HYPERLINK(CONCATENATE("http://www.miniaturemarket.com/",B932,".html"),"View Product")</f>
        <v>View Product</v>
      </c>
    </row>
    <row r="933" customFormat="false" ht="14.4" hidden="false" customHeight="false" outlineLevel="0" collapsed="false">
      <c r="A933" s="0" t="s">
        <v>1769</v>
      </c>
      <c r="B933" s="0" t="s">
        <v>1882</v>
      </c>
      <c r="C933" s="0" t="s">
        <v>1883</v>
      </c>
      <c r="D933" s="2" t="n">
        <v>8.42</v>
      </c>
      <c r="E933" s="19" t="n">
        <v>3.789</v>
      </c>
      <c r="F933" s="3" t="n">
        <f aca="false">1-(E933/D933)</f>
        <v>0.55</v>
      </c>
      <c r="G933" s="20" t="str">
        <f aca="false">HYPERLINK(CONCATENATE("http://www.miniaturemarket.com/",B933,".html"),"View Product")</f>
        <v>View Product</v>
      </c>
    </row>
    <row r="934" customFormat="false" ht="14.4" hidden="false" customHeight="false" outlineLevel="0" collapsed="false">
      <c r="A934" s="0" t="s">
        <v>1769</v>
      </c>
      <c r="B934" s="0" t="s">
        <v>1884</v>
      </c>
      <c r="C934" s="0" t="s">
        <v>1885</v>
      </c>
      <c r="D934" s="2" t="n">
        <v>8.42</v>
      </c>
      <c r="E934" s="19" t="n">
        <v>3.789</v>
      </c>
      <c r="F934" s="3" t="n">
        <f aca="false">1-(E934/D934)</f>
        <v>0.55</v>
      </c>
      <c r="G934" s="20" t="str">
        <f aca="false">HYPERLINK(CONCATENATE("http://www.miniaturemarket.com/",B934,".html"),"View Product")</f>
        <v>View Product</v>
      </c>
    </row>
    <row r="935" customFormat="false" ht="14.4" hidden="false" customHeight="false" outlineLevel="0" collapsed="false">
      <c r="A935" s="0" t="s">
        <v>1769</v>
      </c>
      <c r="B935" s="0" t="s">
        <v>1886</v>
      </c>
      <c r="C935" s="0" t="s">
        <v>1887</v>
      </c>
      <c r="D935" s="2" t="n">
        <v>9.1</v>
      </c>
      <c r="E935" s="19" t="n">
        <v>4.095</v>
      </c>
      <c r="F935" s="3" t="n">
        <f aca="false">1-(E935/D935)</f>
        <v>0.55</v>
      </c>
      <c r="G935" s="20" t="str">
        <f aca="false">HYPERLINK(CONCATENATE("http://www.miniaturemarket.com/",B935,".html"),"View Product")</f>
        <v>View Product</v>
      </c>
    </row>
    <row r="936" customFormat="false" ht="14.4" hidden="false" customHeight="false" outlineLevel="0" collapsed="false">
      <c r="A936" s="0" t="s">
        <v>1769</v>
      </c>
      <c r="B936" s="0" t="s">
        <v>1888</v>
      </c>
      <c r="C936" s="0" t="s">
        <v>1889</v>
      </c>
      <c r="D936" s="2" t="n">
        <v>7.29</v>
      </c>
      <c r="E936" s="19" t="n">
        <v>3.2805</v>
      </c>
      <c r="F936" s="3" t="n">
        <f aca="false">1-(E936/D936)</f>
        <v>0.55</v>
      </c>
      <c r="G936" s="20" t="str">
        <f aca="false">HYPERLINK(CONCATENATE("http://www.miniaturemarket.com/",B936,".html"),"View Product")</f>
        <v>View Product</v>
      </c>
    </row>
    <row r="937" customFormat="false" ht="14.4" hidden="false" customHeight="false" outlineLevel="0" collapsed="false">
      <c r="A937" s="0" t="s">
        <v>1769</v>
      </c>
      <c r="B937" s="0" t="s">
        <v>1890</v>
      </c>
      <c r="C937" s="0" t="s">
        <v>1891</v>
      </c>
      <c r="D937" s="2" t="n">
        <v>9.1</v>
      </c>
      <c r="E937" s="19" t="n">
        <v>4.095</v>
      </c>
      <c r="F937" s="3" t="n">
        <f aca="false">1-(E937/D937)</f>
        <v>0.55</v>
      </c>
      <c r="G937" s="20" t="str">
        <f aca="false">HYPERLINK(CONCATENATE("http://www.miniaturemarket.com/",B937,".html"),"View Product")</f>
        <v>View Product</v>
      </c>
    </row>
    <row r="938" customFormat="false" ht="14.4" hidden="false" customHeight="false" outlineLevel="0" collapsed="false">
      <c r="A938" s="0" t="s">
        <v>1769</v>
      </c>
      <c r="B938" s="0" t="s">
        <v>1892</v>
      </c>
      <c r="C938" s="0" t="s">
        <v>1893</v>
      </c>
      <c r="D938" s="2" t="n">
        <v>7.29</v>
      </c>
      <c r="E938" s="19" t="n">
        <v>3.2805</v>
      </c>
      <c r="F938" s="3" t="n">
        <f aca="false">1-(E938/D938)</f>
        <v>0.55</v>
      </c>
      <c r="G938" s="20" t="str">
        <f aca="false">HYPERLINK(CONCATENATE("http://www.miniaturemarket.com/",B938,".html"),"View Product")</f>
        <v>View Product</v>
      </c>
    </row>
    <row r="939" customFormat="false" ht="14.4" hidden="false" customHeight="false" outlineLevel="0" collapsed="false">
      <c r="A939" s="0" t="s">
        <v>1769</v>
      </c>
      <c r="B939" s="0" t="s">
        <v>1894</v>
      </c>
      <c r="C939" s="0" t="s">
        <v>1895</v>
      </c>
      <c r="D939" s="2" t="n">
        <v>22.95</v>
      </c>
      <c r="E939" s="19" t="n">
        <v>10</v>
      </c>
      <c r="F939" s="3" t="n">
        <f aca="false">1-(E939/D939)</f>
        <v>0.564270152505447</v>
      </c>
      <c r="G939" s="20" t="str">
        <f aca="false">HYPERLINK(CONCATENATE("http://www.miniaturemarket.com/",B939,".html"),"View Product")</f>
        <v>View Product</v>
      </c>
    </row>
    <row r="940" customFormat="false" ht="14.4" hidden="false" customHeight="false" outlineLevel="0" collapsed="false">
      <c r="A940" s="0" t="s">
        <v>1769</v>
      </c>
      <c r="B940" s="0" t="s">
        <v>1896</v>
      </c>
      <c r="C940" s="0" t="s">
        <v>1897</v>
      </c>
      <c r="D940" s="2" t="n">
        <v>36.95</v>
      </c>
      <c r="E940" s="19" t="n">
        <v>18</v>
      </c>
      <c r="F940" s="3" t="n">
        <f aca="false">1-(E940/D940)</f>
        <v>0.512855209742896</v>
      </c>
      <c r="G940" s="20" t="str">
        <f aca="false">HYPERLINK(CONCATENATE("http://www.miniaturemarket.com/",B940,".html"),"View Product")</f>
        <v>View Product</v>
      </c>
    </row>
    <row r="941" customFormat="false" ht="14.4" hidden="false" customHeight="false" outlineLevel="0" collapsed="false">
      <c r="A941" s="0" t="s">
        <v>1769</v>
      </c>
      <c r="B941" s="0" t="s">
        <v>1898</v>
      </c>
      <c r="C941" s="0" t="s">
        <v>1899</v>
      </c>
      <c r="D941" s="2" t="n">
        <v>36.95</v>
      </c>
      <c r="E941" s="19" t="n">
        <v>18</v>
      </c>
      <c r="F941" s="3" t="n">
        <f aca="false">1-(E941/D941)</f>
        <v>0.512855209742896</v>
      </c>
      <c r="G941" s="20" t="str">
        <f aca="false">HYPERLINK(CONCATENATE("http://www.miniaturemarket.com/",B941,".html"),"View Product")</f>
        <v>View Product</v>
      </c>
    </row>
    <row r="942" customFormat="false" ht="14.4" hidden="false" customHeight="false" outlineLevel="0" collapsed="false">
      <c r="A942" s="0" t="s">
        <v>1769</v>
      </c>
      <c r="B942" s="0" t="s">
        <v>1900</v>
      </c>
      <c r="C942" s="0" t="s">
        <v>1901</v>
      </c>
      <c r="D942" s="2" t="n">
        <v>24.99</v>
      </c>
      <c r="E942" s="19" t="n">
        <v>8</v>
      </c>
      <c r="F942" s="3" t="n">
        <f aca="false">1-(E942/D942)</f>
        <v>0.679871948779512</v>
      </c>
      <c r="G942" s="20" t="str">
        <f aca="false">HYPERLINK(CONCATENATE("http://www.miniaturemarket.com/",B942,".html"),"View Product")</f>
        <v>View Product</v>
      </c>
    </row>
    <row r="943" customFormat="false" ht="14.4" hidden="false" customHeight="false" outlineLevel="0" collapsed="false">
      <c r="A943" s="0" t="s">
        <v>1769</v>
      </c>
      <c r="B943" s="0" t="s">
        <v>1902</v>
      </c>
      <c r="C943" s="0" t="s">
        <v>1903</v>
      </c>
      <c r="D943" s="2" t="n">
        <v>100</v>
      </c>
      <c r="E943" s="19" t="n">
        <v>50</v>
      </c>
      <c r="F943" s="3" t="n">
        <f aca="false">1-(E943/D943)</f>
        <v>0.5</v>
      </c>
      <c r="G943" s="20" t="str">
        <f aca="false">HYPERLINK(CONCATENATE("http://www.miniaturemarket.com/",B943,".html"),"View Product")</f>
        <v>View Product</v>
      </c>
    </row>
    <row r="944" customFormat="false" ht="14.4" hidden="false" customHeight="false" outlineLevel="0" collapsed="false">
      <c r="A944" s="0" t="s">
        <v>1769</v>
      </c>
      <c r="B944" s="0" t="s">
        <v>1904</v>
      </c>
      <c r="C944" s="0" t="s">
        <v>1905</v>
      </c>
      <c r="D944" s="2" t="n">
        <v>100</v>
      </c>
      <c r="E944" s="19" t="n">
        <v>50</v>
      </c>
      <c r="F944" s="3" t="n">
        <f aca="false">1-(E944/D944)</f>
        <v>0.5</v>
      </c>
      <c r="G944" s="20" t="str">
        <f aca="false">HYPERLINK(CONCATENATE("http://www.miniaturemarket.com/",B944,".html"),"View Product")</f>
        <v>View Product</v>
      </c>
    </row>
    <row r="945" customFormat="false" ht="14.4" hidden="false" customHeight="false" outlineLevel="0" collapsed="false">
      <c r="A945" s="0" t="s">
        <v>1769</v>
      </c>
      <c r="B945" s="0" t="s">
        <v>1906</v>
      </c>
      <c r="C945" s="0" t="s">
        <v>1907</v>
      </c>
      <c r="D945" s="2" t="n">
        <v>14</v>
      </c>
      <c r="E945" s="19" t="n">
        <v>8</v>
      </c>
      <c r="F945" s="3" t="n">
        <f aca="false">1-(E945/D945)</f>
        <v>0.428571428571429</v>
      </c>
      <c r="G945" s="20" t="str">
        <f aca="false">HYPERLINK(CONCATENATE("http://www.miniaturemarket.com/",B945,".html"),"View Product")</f>
        <v>View Product</v>
      </c>
    </row>
    <row r="946" customFormat="false" ht="14.4" hidden="false" customHeight="false" outlineLevel="0" collapsed="false">
      <c r="A946" s="0" t="s">
        <v>1769</v>
      </c>
      <c r="B946" s="0" t="s">
        <v>1908</v>
      </c>
      <c r="C946" s="0" t="s">
        <v>1909</v>
      </c>
      <c r="D946" s="2" t="n">
        <v>40</v>
      </c>
      <c r="E946" s="19" t="n">
        <v>28</v>
      </c>
      <c r="F946" s="3" t="n">
        <f aca="false">1-(E946/D946)</f>
        <v>0.3</v>
      </c>
      <c r="G946" s="20" t="str">
        <f aca="false">HYPERLINK(CONCATENATE("http://www.miniaturemarket.com/",B946,".html"),"View Product")</f>
        <v>View Product</v>
      </c>
    </row>
    <row r="947" customFormat="false" ht="14.4" hidden="false" customHeight="false" outlineLevel="0" collapsed="false">
      <c r="A947" s="0" t="s">
        <v>1769</v>
      </c>
      <c r="B947" s="0" t="s">
        <v>1910</v>
      </c>
      <c r="C947" s="0" t="s">
        <v>1911</v>
      </c>
      <c r="D947" s="2" t="n">
        <v>21.95</v>
      </c>
      <c r="E947" s="19" t="n">
        <v>10</v>
      </c>
      <c r="F947" s="3" t="n">
        <f aca="false">1-(E947/D947)</f>
        <v>0.544419134396355</v>
      </c>
      <c r="G947" s="20" t="str">
        <f aca="false">HYPERLINK(CONCATENATE("http://www.miniaturemarket.com/",B947,".html"),"View Product")</f>
        <v>View Product</v>
      </c>
    </row>
    <row r="948" customFormat="false" ht="14.4" hidden="false" customHeight="false" outlineLevel="0" collapsed="false">
      <c r="A948" s="0" t="s">
        <v>1769</v>
      </c>
      <c r="B948" s="0" t="s">
        <v>1912</v>
      </c>
      <c r="C948" s="0" t="s">
        <v>1913</v>
      </c>
      <c r="D948" s="2" t="n">
        <v>3</v>
      </c>
      <c r="E948" s="19" t="n">
        <v>1.5</v>
      </c>
      <c r="F948" s="3" t="n">
        <f aca="false">1-(E948/D948)</f>
        <v>0.5</v>
      </c>
      <c r="G948" s="20" t="str">
        <f aca="false">HYPERLINK(CONCATENATE("http://www.miniaturemarket.com/",B948,".html"),"View Product")</f>
        <v>View Product</v>
      </c>
    </row>
    <row r="949" customFormat="false" ht="14.4" hidden="false" customHeight="false" outlineLevel="0" collapsed="false">
      <c r="A949" s="0" t="s">
        <v>1769</v>
      </c>
      <c r="B949" s="0" t="s">
        <v>1914</v>
      </c>
      <c r="C949" s="0" t="s">
        <v>1915</v>
      </c>
      <c r="D949" s="2" t="n">
        <v>3</v>
      </c>
      <c r="E949" s="19" t="n">
        <v>1.5</v>
      </c>
      <c r="F949" s="3" t="n">
        <f aca="false">1-(E949/D949)</f>
        <v>0.5</v>
      </c>
      <c r="G949" s="20" t="str">
        <f aca="false">HYPERLINK(CONCATENATE("http://www.miniaturemarket.com/",B949,".html"),"View Product")</f>
        <v>View Product</v>
      </c>
    </row>
    <row r="950" customFormat="false" ht="14.4" hidden="false" customHeight="false" outlineLevel="0" collapsed="false">
      <c r="A950" s="0" t="s">
        <v>1769</v>
      </c>
      <c r="B950" s="0" t="s">
        <v>1916</v>
      </c>
      <c r="C950" s="0" t="s">
        <v>1917</v>
      </c>
      <c r="D950" s="2" t="n">
        <v>3</v>
      </c>
      <c r="E950" s="19" t="n">
        <v>1.5</v>
      </c>
      <c r="F950" s="3" t="n">
        <f aca="false">1-(E950/D950)</f>
        <v>0.5</v>
      </c>
      <c r="G950" s="20" t="str">
        <f aca="false">HYPERLINK(CONCATENATE("http://www.miniaturemarket.com/",B950,".html"),"View Product")</f>
        <v>View Product</v>
      </c>
    </row>
    <row r="951" customFormat="false" ht="14.4" hidden="false" customHeight="false" outlineLevel="0" collapsed="false">
      <c r="A951" s="0" t="s">
        <v>1769</v>
      </c>
      <c r="B951" s="0" t="s">
        <v>1918</v>
      </c>
      <c r="C951" s="0" t="s">
        <v>1919</v>
      </c>
      <c r="D951" s="2" t="n">
        <v>3</v>
      </c>
      <c r="E951" s="19" t="n">
        <v>1.5</v>
      </c>
      <c r="F951" s="3" t="n">
        <f aca="false">1-(E951/D951)</f>
        <v>0.5</v>
      </c>
      <c r="G951" s="20" t="str">
        <f aca="false">HYPERLINK(CONCATENATE("http://www.miniaturemarket.com/",B951,".html"),"View Product")</f>
        <v>View Product</v>
      </c>
    </row>
    <row r="952" customFormat="false" ht="14.4" hidden="false" customHeight="false" outlineLevel="0" collapsed="false">
      <c r="A952" s="0" t="s">
        <v>1769</v>
      </c>
      <c r="B952" s="0" t="s">
        <v>1920</v>
      </c>
      <c r="C952" s="0" t="s">
        <v>1921</v>
      </c>
      <c r="D952" s="2" t="n">
        <v>3</v>
      </c>
      <c r="E952" s="19" t="n">
        <v>1.5</v>
      </c>
      <c r="F952" s="3" t="n">
        <f aca="false">1-(E952/D952)</f>
        <v>0.5</v>
      </c>
      <c r="G952" s="20" t="str">
        <f aca="false">HYPERLINK(CONCATENATE("http://www.miniaturemarket.com/",B952,".html"),"View Product")</f>
        <v>View Product</v>
      </c>
    </row>
    <row r="953" customFormat="false" ht="14.4" hidden="false" customHeight="false" outlineLevel="0" collapsed="false">
      <c r="A953" s="0" t="s">
        <v>1769</v>
      </c>
      <c r="B953" s="0" t="s">
        <v>1922</v>
      </c>
      <c r="C953" s="0" t="s">
        <v>1923</v>
      </c>
      <c r="D953" s="2" t="n">
        <v>3</v>
      </c>
      <c r="E953" s="19" t="n">
        <v>1.5</v>
      </c>
      <c r="F953" s="3" t="n">
        <f aca="false">1-(E953/D953)</f>
        <v>0.5</v>
      </c>
      <c r="G953" s="20" t="str">
        <f aca="false">HYPERLINK(CONCATENATE("http://www.miniaturemarket.com/",B953,".html"),"View Product")</f>
        <v>View Product</v>
      </c>
    </row>
    <row r="954" customFormat="false" ht="14.4" hidden="false" customHeight="false" outlineLevel="0" collapsed="false">
      <c r="A954" s="0" t="s">
        <v>1769</v>
      </c>
      <c r="B954" s="0" t="s">
        <v>1924</v>
      </c>
      <c r="C954" s="0" t="s">
        <v>1925</v>
      </c>
      <c r="D954" s="2" t="n">
        <v>3</v>
      </c>
      <c r="E954" s="19" t="n">
        <v>1.5</v>
      </c>
      <c r="F954" s="3" t="n">
        <f aca="false">1-(E954/D954)</f>
        <v>0.5</v>
      </c>
      <c r="G954" s="20" t="str">
        <f aca="false">HYPERLINK(CONCATENATE("http://www.miniaturemarket.com/",B954,".html"),"View Product")</f>
        <v>View Product</v>
      </c>
    </row>
    <row r="955" customFormat="false" ht="14.4" hidden="false" customHeight="false" outlineLevel="0" collapsed="false">
      <c r="A955" s="0" t="s">
        <v>1769</v>
      </c>
      <c r="B955" s="0" t="s">
        <v>1926</v>
      </c>
      <c r="C955" s="0" t="s">
        <v>1927</v>
      </c>
      <c r="D955" s="2" t="n">
        <v>3</v>
      </c>
      <c r="E955" s="19" t="n">
        <v>1.5</v>
      </c>
      <c r="F955" s="3" t="n">
        <f aca="false">1-(E955/D955)</f>
        <v>0.5</v>
      </c>
      <c r="G955" s="20" t="str">
        <f aca="false">HYPERLINK(CONCATENATE("http://www.miniaturemarket.com/",B955,".html"),"View Product")</f>
        <v>View Product</v>
      </c>
    </row>
    <row r="956" customFormat="false" ht="14.4" hidden="false" customHeight="false" outlineLevel="0" collapsed="false">
      <c r="A956" s="0" t="s">
        <v>1769</v>
      </c>
      <c r="B956" s="0" t="s">
        <v>1928</v>
      </c>
      <c r="C956" s="0" t="s">
        <v>1929</v>
      </c>
      <c r="D956" s="2" t="n">
        <v>3</v>
      </c>
      <c r="E956" s="19" t="n">
        <v>1.5</v>
      </c>
      <c r="F956" s="3" t="n">
        <f aca="false">1-(E956/D956)</f>
        <v>0.5</v>
      </c>
      <c r="G956" s="20" t="str">
        <f aca="false">HYPERLINK(CONCATENATE("http://www.miniaturemarket.com/",B956,".html"),"View Product")</f>
        <v>View Product</v>
      </c>
    </row>
    <row r="957" customFormat="false" ht="14.4" hidden="false" customHeight="false" outlineLevel="0" collapsed="false">
      <c r="A957" s="0" t="s">
        <v>1769</v>
      </c>
      <c r="B957" s="0" t="s">
        <v>1930</v>
      </c>
      <c r="C957" s="0" t="s">
        <v>1931</v>
      </c>
      <c r="D957" s="2" t="n">
        <v>3</v>
      </c>
      <c r="E957" s="19" t="n">
        <v>1.5</v>
      </c>
      <c r="F957" s="3" t="n">
        <f aca="false">1-(E957/D957)</f>
        <v>0.5</v>
      </c>
      <c r="G957" s="20" t="str">
        <f aca="false">HYPERLINK(CONCATENATE("http://www.miniaturemarket.com/",B957,".html"),"View Product")</f>
        <v>View Product</v>
      </c>
    </row>
    <row r="958" customFormat="false" ht="14.4" hidden="false" customHeight="false" outlineLevel="0" collapsed="false">
      <c r="A958" s="0" t="s">
        <v>1769</v>
      </c>
      <c r="B958" s="0" t="s">
        <v>1932</v>
      </c>
      <c r="C958" s="0" t="s">
        <v>1933</v>
      </c>
      <c r="D958" s="2" t="n">
        <v>3</v>
      </c>
      <c r="E958" s="19" t="n">
        <v>1.5</v>
      </c>
      <c r="F958" s="3" t="n">
        <f aca="false">1-(E958/D958)</f>
        <v>0.5</v>
      </c>
      <c r="G958" s="20" t="str">
        <f aca="false">HYPERLINK(CONCATENATE("http://www.miniaturemarket.com/",B958,".html"),"View Product")</f>
        <v>View Product</v>
      </c>
    </row>
    <row r="959" customFormat="false" ht="14.4" hidden="false" customHeight="false" outlineLevel="0" collapsed="false">
      <c r="A959" s="0" t="s">
        <v>1769</v>
      </c>
      <c r="B959" s="0" t="s">
        <v>1934</v>
      </c>
      <c r="C959" s="0" t="s">
        <v>1935</v>
      </c>
      <c r="D959" s="2" t="n">
        <v>3</v>
      </c>
      <c r="E959" s="19" t="n">
        <v>1.5</v>
      </c>
      <c r="F959" s="3" t="n">
        <f aca="false">1-(E959/D959)</f>
        <v>0.5</v>
      </c>
      <c r="G959" s="20" t="str">
        <f aca="false">HYPERLINK(CONCATENATE("http://www.miniaturemarket.com/",B959,".html"),"View Product")</f>
        <v>View Product</v>
      </c>
    </row>
    <row r="960" customFormat="false" ht="14.4" hidden="false" customHeight="false" outlineLevel="0" collapsed="false">
      <c r="A960" s="0" t="s">
        <v>1769</v>
      </c>
      <c r="B960" s="0" t="s">
        <v>1936</v>
      </c>
      <c r="C960" s="0" t="s">
        <v>1937</v>
      </c>
      <c r="D960" s="2" t="n">
        <v>3</v>
      </c>
      <c r="E960" s="19" t="n">
        <v>1.5</v>
      </c>
      <c r="F960" s="3" t="n">
        <f aca="false">1-(E960/D960)</f>
        <v>0.5</v>
      </c>
      <c r="G960" s="20" t="str">
        <f aca="false">HYPERLINK(CONCATENATE("http://www.miniaturemarket.com/",B960,".html"),"View Product")</f>
        <v>View Product</v>
      </c>
    </row>
    <row r="961" customFormat="false" ht="14.4" hidden="false" customHeight="false" outlineLevel="0" collapsed="false">
      <c r="A961" s="0" t="s">
        <v>1769</v>
      </c>
      <c r="B961" s="0" t="s">
        <v>1938</v>
      </c>
      <c r="C961" s="0" t="s">
        <v>1939</v>
      </c>
      <c r="D961" s="2" t="n">
        <v>3</v>
      </c>
      <c r="E961" s="19" t="n">
        <v>1.5</v>
      </c>
      <c r="F961" s="3" t="n">
        <f aca="false">1-(E961/D961)</f>
        <v>0.5</v>
      </c>
      <c r="G961" s="20" t="str">
        <f aca="false">HYPERLINK(CONCATENATE("http://www.miniaturemarket.com/",B961,".html"),"View Product")</f>
        <v>View Product</v>
      </c>
    </row>
    <row r="962" customFormat="false" ht="14.4" hidden="false" customHeight="false" outlineLevel="0" collapsed="false">
      <c r="A962" s="0" t="s">
        <v>1769</v>
      </c>
      <c r="B962" s="0" t="s">
        <v>1940</v>
      </c>
      <c r="C962" s="0" t="s">
        <v>1941</v>
      </c>
      <c r="D962" s="2" t="n">
        <v>3</v>
      </c>
      <c r="E962" s="19" t="n">
        <v>1.5</v>
      </c>
      <c r="F962" s="3" t="n">
        <f aca="false">1-(E962/D962)</f>
        <v>0.5</v>
      </c>
      <c r="G962" s="20" t="str">
        <f aca="false">HYPERLINK(CONCATENATE("http://www.miniaturemarket.com/",B962,".html"),"View Product")</f>
        <v>View Product</v>
      </c>
    </row>
    <row r="963" customFormat="false" ht="14.4" hidden="false" customHeight="false" outlineLevel="0" collapsed="false">
      <c r="A963" s="0" t="s">
        <v>1769</v>
      </c>
      <c r="B963" s="0" t="s">
        <v>1942</v>
      </c>
      <c r="C963" s="0" t="s">
        <v>1943</v>
      </c>
      <c r="D963" s="2" t="n">
        <v>3</v>
      </c>
      <c r="E963" s="19" t="n">
        <v>1.5</v>
      </c>
      <c r="F963" s="3" t="n">
        <f aca="false">1-(E963/D963)</f>
        <v>0.5</v>
      </c>
      <c r="G963" s="20" t="str">
        <f aca="false">HYPERLINK(CONCATENATE("http://www.miniaturemarket.com/",B963,".html"),"View Product")</f>
        <v>View Product</v>
      </c>
    </row>
    <row r="964" customFormat="false" ht="14.4" hidden="false" customHeight="false" outlineLevel="0" collapsed="false">
      <c r="A964" s="0" t="s">
        <v>1944</v>
      </c>
      <c r="B964" s="0" t="s">
        <v>1945</v>
      </c>
      <c r="C964" s="0" t="s">
        <v>1946</v>
      </c>
      <c r="D964" s="2" t="n">
        <v>60</v>
      </c>
      <c r="E964" s="19" t="n">
        <v>40</v>
      </c>
      <c r="F964" s="3" t="n">
        <f aca="false">1-(E964/D964)</f>
        <v>0.333333333333333</v>
      </c>
      <c r="G964" s="20" t="str">
        <f aca="false">HYPERLINK(CONCATENATE("http://www.miniaturemarket.com/",B964,".html"),"View Product")</f>
        <v>View Product</v>
      </c>
    </row>
    <row r="965" customFormat="false" ht="14.4" hidden="false" customHeight="false" outlineLevel="0" collapsed="false">
      <c r="A965" s="0" t="s">
        <v>1944</v>
      </c>
      <c r="B965" s="0" t="s">
        <v>1947</v>
      </c>
      <c r="C965" s="0" t="s">
        <v>1948</v>
      </c>
      <c r="D965" s="2" t="n">
        <v>60</v>
      </c>
      <c r="E965" s="19" t="n">
        <v>40</v>
      </c>
      <c r="F965" s="3" t="n">
        <f aca="false">1-(E965/D965)</f>
        <v>0.333333333333333</v>
      </c>
      <c r="G965" s="20" t="str">
        <f aca="false">HYPERLINK(CONCATENATE("http://www.miniaturemarket.com/",B965,".html"),"View Product")</f>
        <v>View Product</v>
      </c>
    </row>
    <row r="966" customFormat="false" ht="14.4" hidden="false" customHeight="false" outlineLevel="0" collapsed="false">
      <c r="A966" s="0" t="s">
        <v>1944</v>
      </c>
      <c r="B966" s="0" t="s">
        <v>1949</v>
      </c>
      <c r="C966" s="0" t="s">
        <v>1950</v>
      </c>
      <c r="D966" s="2" t="n">
        <v>50</v>
      </c>
      <c r="E966" s="19" t="n">
        <v>30</v>
      </c>
      <c r="F966" s="3" t="n">
        <f aca="false">1-(E966/D966)</f>
        <v>0.4</v>
      </c>
      <c r="G966" s="20" t="str">
        <f aca="false">HYPERLINK(CONCATENATE("http://www.miniaturemarket.com/",B966,".html"),"View Product")</f>
        <v>View Product</v>
      </c>
    </row>
    <row r="967" customFormat="false" ht="14.4" hidden="false" customHeight="false" outlineLevel="0" collapsed="false">
      <c r="A967" s="0" t="s">
        <v>1944</v>
      </c>
      <c r="B967" s="0" t="s">
        <v>1951</v>
      </c>
      <c r="C967" s="0" t="s">
        <v>1952</v>
      </c>
      <c r="D967" s="2" t="n">
        <v>68</v>
      </c>
      <c r="E967" s="19" t="n">
        <v>45</v>
      </c>
      <c r="F967" s="3" t="n">
        <f aca="false">1-(E967/D967)</f>
        <v>0.338235294117647</v>
      </c>
      <c r="G967" s="20" t="str">
        <f aca="false">HYPERLINK(CONCATENATE("http://www.miniaturemarket.com/",B967,".html"),"View Product")</f>
        <v>View Product</v>
      </c>
    </row>
    <row r="968" customFormat="false" ht="14.4" hidden="false" customHeight="false" outlineLevel="0" collapsed="false">
      <c r="A968" s="0" t="s">
        <v>1944</v>
      </c>
      <c r="B968" s="0" t="s">
        <v>1953</v>
      </c>
      <c r="C968" s="0" t="s">
        <v>1954</v>
      </c>
      <c r="D968" s="2" t="n">
        <v>18</v>
      </c>
      <c r="E968" s="19" t="n">
        <v>9</v>
      </c>
      <c r="F968" s="3" t="n">
        <f aca="false">1-(E968/D968)</f>
        <v>0.5</v>
      </c>
      <c r="G968" s="20" t="str">
        <f aca="false">HYPERLINK(CONCATENATE("http://www.miniaturemarket.com/",B968,".html"),"View Product")</f>
        <v>View Product</v>
      </c>
    </row>
    <row r="969" customFormat="false" ht="14.4" hidden="false" customHeight="false" outlineLevel="0" collapsed="false">
      <c r="A969" s="0" t="s">
        <v>1955</v>
      </c>
      <c r="B969" s="0" t="s">
        <v>1956</v>
      </c>
      <c r="C969" s="0" t="s">
        <v>1957</v>
      </c>
      <c r="D969" s="2" t="n">
        <v>55</v>
      </c>
      <c r="E969" s="19" t="n">
        <v>40</v>
      </c>
      <c r="F969" s="3" t="n">
        <f aca="false">1-(E969/D969)</f>
        <v>0.272727272727273</v>
      </c>
      <c r="G969" s="20" t="str">
        <f aca="false">HYPERLINK(CONCATENATE("http://www.miniaturemarket.com/",B969,".html"),"View Product")</f>
        <v>View Product</v>
      </c>
    </row>
    <row r="970" customFormat="false" ht="14.4" hidden="false" customHeight="false" outlineLevel="0" collapsed="false">
      <c r="A970" s="0" t="s">
        <v>1958</v>
      </c>
      <c r="B970" s="0" t="s">
        <v>1959</v>
      </c>
      <c r="C970" s="0" t="s">
        <v>1960</v>
      </c>
      <c r="D970" s="2" t="n">
        <v>14.99</v>
      </c>
      <c r="E970" s="19" t="n">
        <v>7.495</v>
      </c>
      <c r="F970" s="3" t="n">
        <f aca="false">1-(E970/D970)</f>
        <v>0.5</v>
      </c>
      <c r="G970" s="20" t="str">
        <f aca="false">HYPERLINK(CONCATENATE("http://www.miniaturemarket.com/",B970,".html"),"View Product")</f>
        <v>View Product</v>
      </c>
    </row>
    <row r="971" customFormat="false" ht="14.4" hidden="false" customHeight="false" outlineLevel="0" collapsed="false">
      <c r="A971" s="0" t="s">
        <v>1958</v>
      </c>
      <c r="B971" s="0" t="s">
        <v>1961</v>
      </c>
      <c r="C971" s="0" t="s">
        <v>1962</v>
      </c>
      <c r="D971" s="2" t="n">
        <v>39.99</v>
      </c>
      <c r="E971" s="19" t="n">
        <v>15</v>
      </c>
      <c r="F971" s="3" t="n">
        <f aca="false">1-(E971/D971)</f>
        <v>0.624906226556639</v>
      </c>
      <c r="G971" s="20" t="str">
        <f aca="false">HYPERLINK(CONCATENATE("http://www.miniaturemarket.com/",B971,".html"),"View Product")</f>
        <v>View Product</v>
      </c>
    </row>
    <row r="972" customFormat="false" ht="14.4" hidden="false" customHeight="false" outlineLevel="0" collapsed="false">
      <c r="A972" s="0" t="s">
        <v>1958</v>
      </c>
      <c r="B972" s="0" t="s">
        <v>1963</v>
      </c>
      <c r="C972" s="0" t="s">
        <v>1964</v>
      </c>
      <c r="D972" s="2" t="n">
        <v>12.99</v>
      </c>
      <c r="E972" s="19" t="n">
        <v>6.495</v>
      </c>
      <c r="F972" s="3" t="n">
        <f aca="false">1-(E972/D972)</f>
        <v>0.5</v>
      </c>
      <c r="G972" s="20" t="str">
        <f aca="false">HYPERLINK(CONCATENATE("http://www.miniaturemarket.com/",B972,".html"),"View Product")</f>
        <v>View Product</v>
      </c>
    </row>
    <row r="973" customFormat="false" ht="14.4" hidden="false" customHeight="false" outlineLevel="0" collapsed="false">
      <c r="A973" s="0" t="s">
        <v>1958</v>
      </c>
      <c r="B973" s="0" t="s">
        <v>1965</v>
      </c>
      <c r="C973" s="0" t="s">
        <v>1966</v>
      </c>
      <c r="D973" s="2" t="n">
        <v>13.99</v>
      </c>
      <c r="E973" s="19" t="n">
        <v>6.995</v>
      </c>
      <c r="F973" s="3" t="n">
        <f aca="false">1-(E973/D973)</f>
        <v>0.5</v>
      </c>
      <c r="G973" s="20" t="str">
        <f aca="false">HYPERLINK(CONCATENATE("http://www.miniaturemarket.com/",B973,".html"),"View Product")</f>
        <v>View Product</v>
      </c>
    </row>
    <row r="974" customFormat="false" ht="14.4" hidden="false" customHeight="false" outlineLevel="0" collapsed="false">
      <c r="A974" s="0" t="s">
        <v>1958</v>
      </c>
      <c r="B974" s="0" t="s">
        <v>1967</v>
      </c>
      <c r="C974" s="0" t="s">
        <v>1968</v>
      </c>
      <c r="D974" s="2" t="n">
        <v>39.99</v>
      </c>
      <c r="E974" s="19" t="n">
        <v>19.995</v>
      </c>
      <c r="F974" s="3" t="n">
        <f aca="false">1-(E974/D974)</f>
        <v>0.5</v>
      </c>
      <c r="G974" s="20" t="str">
        <f aca="false">HYPERLINK(CONCATENATE("http://www.miniaturemarket.com/",B974,".html"),"View Product")</f>
        <v>View Product</v>
      </c>
    </row>
    <row r="975" customFormat="false" ht="14.4" hidden="false" customHeight="false" outlineLevel="0" collapsed="false">
      <c r="A975" s="0" t="s">
        <v>1958</v>
      </c>
      <c r="B975" s="0" t="s">
        <v>1969</v>
      </c>
      <c r="C975" s="0" t="s">
        <v>1970</v>
      </c>
      <c r="D975" s="2" t="n">
        <v>37.99</v>
      </c>
      <c r="E975" s="19" t="n">
        <v>14</v>
      </c>
      <c r="F975" s="3" t="n">
        <f aca="false">1-(E975/D975)</f>
        <v>0.631481968939195</v>
      </c>
      <c r="G975" s="20" t="str">
        <f aca="false">HYPERLINK(CONCATENATE("http://www.miniaturemarket.com/",B975,".html"),"View Product")</f>
        <v>View Product</v>
      </c>
    </row>
    <row r="976" customFormat="false" ht="14.4" hidden="false" customHeight="false" outlineLevel="0" collapsed="false">
      <c r="A976" s="0" t="s">
        <v>1958</v>
      </c>
      <c r="B976" s="0" t="s">
        <v>1971</v>
      </c>
      <c r="C976" s="0" t="s">
        <v>1972</v>
      </c>
      <c r="D976" s="2" t="n">
        <v>84.99</v>
      </c>
      <c r="E976" s="19" t="n">
        <v>42.495</v>
      </c>
      <c r="F976" s="3" t="n">
        <f aca="false">1-(E976/D976)</f>
        <v>0.5</v>
      </c>
      <c r="G976" s="20" t="str">
        <f aca="false">HYPERLINK(CONCATENATE("http://www.miniaturemarket.com/",B976,".html"),"View Product")</f>
        <v>View Product</v>
      </c>
    </row>
    <row r="977" customFormat="false" ht="14.4" hidden="false" customHeight="false" outlineLevel="0" collapsed="false">
      <c r="A977" s="0" t="s">
        <v>1958</v>
      </c>
      <c r="B977" s="0" t="s">
        <v>1973</v>
      </c>
      <c r="C977" s="0" t="s">
        <v>1974</v>
      </c>
      <c r="D977" s="2" t="n">
        <v>10.99</v>
      </c>
      <c r="E977" s="19" t="n">
        <v>5.495</v>
      </c>
      <c r="F977" s="3" t="n">
        <f aca="false">1-(E977/D977)</f>
        <v>0.5</v>
      </c>
      <c r="G977" s="20" t="str">
        <f aca="false">HYPERLINK(CONCATENATE("http://www.miniaturemarket.com/",B977,".html"),"View Product")</f>
        <v>View Product</v>
      </c>
    </row>
    <row r="978" customFormat="false" ht="14.4" hidden="false" customHeight="false" outlineLevel="0" collapsed="false">
      <c r="A978" s="0" t="s">
        <v>1958</v>
      </c>
      <c r="B978" s="0" t="s">
        <v>1975</v>
      </c>
      <c r="C978" s="0" t="s">
        <v>1976</v>
      </c>
      <c r="D978" s="2" t="n">
        <v>32.99</v>
      </c>
      <c r="E978" s="19" t="n">
        <v>16.495</v>
      </c>
      <c r="F978" s="3" t="n">
        <f aca="false">1-(E978/D978)</f>
        <v>0.5</v>
      </c>
      <c r="G978" s="20" t="str">
        <f aca="false">HYPERLINK(CONCATENATE("http://www.miniaturemarket.com/",B978,".html"),"View Product")</f>
        <v>View Product</v>
      </c>
    </row>
    <row r="979" customFormat="false" ht="14.4" hidden="false" customHeight="false" outlineLevel="0" collapsed="false">
      <c r="A979" s="0" t="s">
        <v>1958</v>
      </c>
      <c r="B979" s="0" t="s">
        <v>1977</v>
      </c>
      <c r="C979" s="0" t="s">
        <v>1978</v>
      </c>
      <c r="D979" s="2" t="n">
        <v>34.99</v>
      </c>
      <c r="E979" s="19" t="n">
        <v>12</v>
      </c>
      <c r="F979" s="3" t="n">
        <f aca="false">1-(E979/D979)</f>
        <v>0.657044869962847</v>
      </c>
      <c r="G979" s="20" t="str">
        <f aca="false">HYPERLINK(CONCATENATE("http://www.miniaturemarket.com/",B979,".html"),"View Product")</f>
        <v>View Product</v>
      </c>
    </row>
    <row r="980" customFormat="false" ht="14.4" hidden="false" customHeight="false" outlineLevel="0" collapsed="false">
      <c r="A980" s="0" t="s">
        <v>1958</v>
      </c>
      <c r="B980" s="0" t="s">
        <v>1979</v>
      </c>
      <c r="C980" s="0" t="s">
        <v>1980</v>
      </c>
      <c r="D980" s="2" t="n">
        <v>49.99</v>
      </c>
      <c r="E980" s="19" t="n">
        <v>24.995</v>
      </c>
      <c r="F980" s="3" t="n">
        <f aca="false">1-(E980/D980)</f>
        <v>0.5</v>
      </c>
      <c r="G980" s="20" t="str">
        <f aca="false">HYPERLINK(CONCATENATE("http://www.miniaturemarket.com/",B980,".html"),"View Product")</f>
        <v>View Product</v>
      </c>
    </row>
    <row r="981" customFormat="false" ht="14.4" hidden="false" customHeight="false" outlineLevel="0" collapsed="false">
      <c r="A981" s="0" t="s">
        <v>1958</v>
      </c>
      <c r="B981" s="0" t="s">
        <v>1981</v>
      </c>
      <c r="C981" s="0" t="s">
        <v>1982</v>
      </c>
      <c r="D981" s="2" t="n">
        <v>32.99</v>
      </c>
      <c r="E981" s="19" t="n">
        <v>12</v>
      </c>
      <c r="F981" s="3" t="n">
        <f aca="false">1-(E981/D981)</f>
        <v>0.63625341012428</v>
      </c>
      <c r="G981" s="20" t="str">
        <f aca="false">HYPERLINK(CONCATENATE("http://www.miniaturemarket.com/",B981,".html"),"View Product")</f>
        <v>View Product</v>
      </c>
    </row>
    <row r="982" customFormat="false" ht="14.4" hidden="false" customHeight="false" outlineLevel="0" collapsed="false">
      <c r="A982" s="0" t="s">
        <v>1958</v>
      </c>
      <c r="B982" s="0" t="s">
        <v>1983</v>
      </c>
      <c r="C982" s="0" t="s">
        <v>1984</v>
      </c>
      <c r="D982" s="2" t="n">
        <v>17.99</v>
      </c>
      <c r="E982" s="19" t="n">
        <v>8.995</v>
      </c>
      <c r="F982" s="3" t="n">
        <f aca="false">1-(E982/D982)</f>
        <v>0.5</v>
      </c>
      <c r="G982" s="20" t="str">
        <f aca="false">HYPERLINK(CONCATENATE("http://www.miniaturemarket.com/",B982,".html"),"View Product")</f>
        <v>View Product</v>
      </c>
    </row>
    <row r="983" customFormat="false" ht="14.4" hidden="false" customHeight="false" outlineLevel="0" collapsed="false">
      <c r="A983" s="0" t="s">
        <v>1958</v>
      </c>
      <c r="B983" s="0" t="s">
        <v>1985</v>
      </c>
      <c r="C983" s="0" t="s">
        <v>1986</v>
      </c>
      <c r="D983" s="2" t="n">
        <v>18.99</v>
      </c>
      <c r="E983" s="19" t="n">
        <v>9.495</v>
      </c>
      <c r="F983" s="3" t="n">
        <f aca="false">1-(E983/D983)</f>
        <v>0.5</v>
      </c>
      <c r="G983" s="20" t="str">
        <f aca="false">HYPERLINK(CONCATENATE("http://www.miniaturemarket.com/",B983,".html"),"View Product")</f>
        <v>View Product</v>
      </c>
    </row>
    <row r="984" customFormat="false" ht="14.4" hidden="false" customHeight="false" outlineLevel="0" collapsed="false">
      <c r="A984" s="0" t="s">
        <v>1958</v>
      </c>
      <c r="B984" s="0" t="s">
        <v>1987</v>
      </c>
      <c r="C984" s="0" t="s">
        <v>1988</v>
      </c>
      <c r="D984" s="2" t="n">
        <v>59.99</v>
      </c>
      <c r="E984" s="19" t="n">
        <v>25</v>
      </c>
      <c r="F984" s="3" t="n">
        <f aca="false">1-(E984/D984)</f>
        <v>0.583263877312886</v>
      </c>
      <c r="G984" s="20" t="str">
        <f aca="false">HYPERLINK(CONCATENATE("http://www.miniaturemarket.com/",B984,".html"),"View Product")</f>
        <v>View Product</v>
      </c>
    </row>
    <row r="985" customFormat="false" ht="14.4" hidden="false" customHeight="false" outlineLevel="0" collapsed="false">
      <c r="A985" s="0" t="s">
        <v>1958</v>
      </c>
      <c r="B985" s="0" t="s">
        <v>1989</v>
      </c>
      <c r="C985" s="0" t="s">
        <v>1990</v>
      </c>
      <c r="D985" s="2" t="n">
        <v>69.99</v>
      </c>
      <c r="E985" s="19" t="n">
        <v>34.995</v>
      </c>
      <c r="F985" s="3" t="n">
        <f aca="false">1-(E985/D985)</f>
        <v>0.5</v>
      </c>
      <c r="G985" s="20" t="str">
        <f aca="false">HYPERLINK(CONCATENATE("http://www.miniaturemarket.com/",B985,".html"),"View Product")</f>
        <v>View Product</v>
      </c>
    </row>
    <row r="986" customFormat="false" ht="14.4" hidden="false" customHeight="false" outlineLevel="0" collapsed="false">
      <c r="A986" s="0" t="s">
        <v>1958</v>
      </c>
      <c r="B986" s="0" t="s">
        <v>1991</v>
      </c>
      <c r="C986" s="0" t="s">
        <v>1992</v>
      </c>
      <c r="D986" s="2" t="n">
        <v>16.99</v>
      </c>
      <c r="E986" s="19" t="n">
        <v>6</v>
      </c>
      <c r="F986" s="3" t="n">
        <f aca="false">1-(E986/D986)</f>
        <v>0.646851088875809</v>
      </c>
      <c r="G986" s="20" t="str">
        <f aca="false">HYPERLINK(CONCATENATE("http://www.miniaturemarket.com/",B986,".html"),"View Product")</f>
        <v>View Product</v>
      </c>
    </row>
    <row r="987" customFormat="false" ht="14.4" hidden="false" customHeight="false" outlineLevel="0" collapsed="false">
      <c r="A987" s="0" t="s">
        <v>1958</v>
      </c>
      <c r="B987" s="0" t="s">
        <v>1993</v>
      </c>
      <c r="C987" s="0" t="s">
        <v>1994</v>
      </c>
      <c r="D987" s="2" t="n">
        <v>49.99</v>
      </c>
      <c r="E987" s="19" t="n">
        <v>18</v>
      </c>
      <c r="F987" s="3" t="n">
        <f aca="false">1-(E987/D987)</f>
        <v>0.639927985597119</v>
      </c>
      <c r="G987" s="20" t="str">
        <f aca="false">HYPERLINK(CONCATENATE("http://www.miniaturemarket.com/",B987,".html"),"View Product")</f>
        <v>View Product</v>
      </c>
    </row>
    <row r="988" customFormat="false" ht="14.4" hidden="false" customHeight="false" outlineLevel="0" collapsed="false">
      <c r="A988" s="0" t="s">
        <v>1958</v>
      </c>
      <c r="B988" s="0" t="s">
        <v>1995</v>
      </c>
      <c r="C988" s="0" t="s">
        <v>1996</v>
      </c>
      <c r="D988" s="2" t="n">
        <v>134.99</v>
      </c>
      <c r="E988" s="19" t="n">
        <v>67.495</v>
      </c>
      <c r="F988" s="3" t="n">
        <f aca="false">1-(E988/D988)</f>
        <v>0.5</v>
      </c>
      <c r="G988" s="20" t="str">
        <f aca="false">HYPERLINK(CONCATENATE("http://www.miniaturemarket.com/",B988,".html"),"View Product")</f>
        <v>View Product</v>
      </c>
    </row>
    <row r="989" customFormat="false" ht="14.4" hidden="false" customHeight="false" outlineLevel="0" collapsed="false">
      <c r="A989" s="0" t="s">
        <v>1958</v>
      </c>
      <c r="B989" s="0" t="s">
        <v>1997</v>
      </c>
      <c r="C989" s="0" t="s">
        <v>1998</v>
      </c>
      <c r="D989" s="2" t="n">
        <v>9.99</v>
      </c>
      <c r="E989" s="19" t="n">
        <v>3</v>
      </c>
      <c r="F989" s="3" t="n">
        <f aca="false">1-(E989/D989)</f>
        <v>0.6996996996997</v>
      </c>
      <c r="G989" s="20" t="str">
        <f aca="false">HYPERLINK(CONCATENATE("http://www.miniaturemarket.com/",B989,".html"),"View Product")</f>
        <v>View Product</v>
      </c>
    </row>
    <row r="990" customFormat="false" ht="14.4" hidden="false" customHeight="false" outlineLevel="0" collapsed="false">
      <c r="A990" s="0" t="s">
        <v>1958</v>
      </c>
      <c r="B990" s="0" t="s">
        <v>1999</v>
      </c>
      <c r="C990" s="0" t="s">
        <v>2000</v>
      </c>
      <c r="D990" s="2" t="n">
        <v>19.99</v>
      </c>
      <c r="E990" s="19" t="n">
        <v>6</v>
      </c>
      <c r="F990" s="3" t="n">
        <f aca="false">1-(E990/D990)</f>
        <v>0.699849924962481</v>
      </c>
      <c r="G990" s="20" t="str">
        <f aca="false">HYPERLINK(CONCATENATE("http://www.miniaturemarket.com/",B990,".html"),"View Product")</f>
        <v>View Product</v>
      </c>
    </row>
    <row r="991" customFormat="false" ht="14.4" hidden="false" customHeight="false" outlineLevel="0" collapsed="false">
      <c r="A991" s="0" t="s">
        <v>1958</v>
      </c>
      <c r="B991" s="0" t="s">
        <v>2001</v>
      </c>
      <c r="C991" s="0" t="s">
        <v>2002</v>
      </c>
      <c r="D991" s="2" t="n">
        <v>11.99</v>
      </c>
      <c r="E991" s="19" t="n">
        <v>4</v>
      </c>
      <c r="F991" s="3" t="n">
        <f aca="false">1-(E991/D991)</f>
        <v>0.666388657214345</v>
      </c>
      <c r="G991" s="20" t="str">
        <f aca="false">HYPERLINK(CONCATENATE("http://www.miniaturemarket.com/",B991,".html"),"View Product")</f>
        <v>View Product</v>
      </c>
    </row>
    <row r="992" customFormat="false" ht="14.4" hidden="false" customHeight="false" outlineLevel="0" collapsed="false">
      <c r="A992" s="0" t="s">
        <v>1958</v>
      </c>
      <c r="B992" s="0" t="s">
        <v>2003</v>
      </c>
      <c r="C992" s="0" t="s">
        <v>2004</v>
      </c>
      <c r="D992" s="2" t="n">
        <v>34.99</v>
      </c>
      <c r="E992" s="19" t="n">
        <v>13</v>
      </c>
      <c r="F992" s="3" t="n">
        <f aca="false">1-(E992/D992)</f>
        <v>0.628465275793084</v>
      </c>
      <c r="G992" s="20" t="str">
        <f aca="false">HYPERLINK(CONCATENATE("http://www.miniaturemarket.com/",B992,".html"),"View Product")</f>
        <v>View Product</v>
      </c>
    </row>
    <row r="993" customFormat="false" ht="14.4" hidden="false" customHeight="false" outlineLevel="0" collapsed="false">
      <c r="A993" s="0" t="s">
        <v>1958</v>
      </c>
      <c r="B993" s="0" t="s">
        <v>2005</v>
      </c>
      <c r="C993" s="0" t="s">
        <v>2006</v>
      </c>
      <c r="D993" s="2" t="n">
        <v>49.99</v>
      </c>
      <c r="E993" s="19" t="n">
        <v>24.995</v>
      </c>
      <c r="F993" s="3" t="n">
        <f aca="false">1-(E993/D993)</f>
        <v>0.5</v>
      </c>
      <c r="G993" s="20" t="str">
        <f aca="false">HYPERLINK(CONCATENATE("http://www.miniaturemarket.com/",B993,".html"),"View Product")</f>
        <v>View Product</v>
      </c>
    </row>
    <row r="994" customFormat="false" ht="14.4" hidden="false" customHeight="false" outlineLevel="0" collapsed="false">
      <c r="A994" s="0" t="s">
        <v>1958</v>
      </c>
      <c r="B994" s="0" t="s">
        <v>2007</v>
      </c>
      <c r="C994" s="0" t="s">
        <v>2008</v>
      </c>
      <c r="D994" s="2" t="n">
        <v>10.99</v>
      </c>
      <c r="E994" s="19" t="n">
        <v>3</v>
      </c>
      <c r="F994" s="3" t="n">
        <f aca="false">1-(E994/D994)</f>
        <v>0.727024567788899</v>
      </c>
      <c r="G994" s="20" t="str">
        <f aca="false">HYPERLINK(CONCATENATE("http://www.miniaturemarket.com/",B994,".html"),"View Product")</f>
        <v>View Product</v>
      </c>
    </row>
    <row r="995" customFormat="false" ht="14.4" hidden="false" customHeight="false" outlineLevel="0" collapsed="false">
      <c r="A995" s="0" t="s">
        <v>1958</v>
      </c>
      <c r="B995" s="0" t="s">
        <v>2009</v>
      </c>
      <c r="C995" s="0" t="s">
        <v>2010</v>
      </c>
      <c r="D995" s="2" t="n">
        <v>18.99</v>
      </c>
      <c r="E995" s="19" t="n">
        <v>9.495</v>
      </c>
      <c r="F995" s="3" t="n">
        <f aca="false">1-(E995/D995)</f>
        <v>0.5</v>
      </c>
      <c r="G995" s="20" t="str">
        <f aca="false">HYPERLINK(CONCATENATE("http://www.miniaturemarket.com/",B995,".html"),"View Product")</f>
        <v>View Product</v>
      </c>
    </row>
    <row r="996" customFormat="false" ht="14.4" hidden="false" customHeight="false" outlineLevel="0" collapsed="false">
      <c r="A996" s="0" t="s">
        <v>1958</v>
      </c>
      <c r="B996" s="0" t="s">
        <v>2011</v>
      </c>
      <c r="C996" s="0" t="s">
        <v>2012</v>
      </c>
      <c r="D996" s="2" t="n">
        <v>64.99</v>
      </c>
      <c r="E996" s="19" t="n">
        <v>32.495</v>
      </c>
      <c r="F996" s="3" t="n">
        <f aca="false">1-(E996/D996)</f>
        <v>0.5</v>
      </c>
      <c r="G996" s="20" t="str">
        <f aca="false">HYPERLINK(CONCATENATE("http://www.miniaturemarket.com/",B996,".html"),"View Product")</f>
        <v>View Product</v>
      </c>
    </row>
    <row r="997" customFormat="false" ht="14.4" hidden="false" customHeight="false" outlineLevel="0" collapsed="false">
      <c r="A997" s="0" t="s">
        <v>1958</v>
      </c>
      <c r="B997" s="0" t="s">
        <v>2013</v>
      </c>
      <c r="C997" s="0" t="s">
        <v>2014</v>
      </c>
      <c r="D997" s="2" t="n">
        <v>109.99</v>
      </c>
      <c r="E997" s="19" t="n">
        <v>54.995</v>
      </c>
      <c r="F997" s="3" t="n">
        <f aca="false">1-(E997/D997)</f>
        <v>0.5</v>
      </c>
      <c r="G997" s="20" t="str">
        <f aca="false">HYPERLINK(CONCATENATE("http://www.miniaturemarket.com/",B997,".html"),"View Product")</f>
        <v>View Product</v>
      </c>
    </row>
    <row r="998" customFormat="false" ht="14.4" hidden="false" customHeight="false" outlineLevel="0" collapsed="false">
      <c r="A998" s="0" t="s">
        <v>1958</v>
      </c>
      <c r="B998" s="0" t="s">
        <v>2015</v>
      </c>
      <c r="C998" s="0" t="s">
        <v>2016</v>
      </c>
      <c r="D998" s="2" t="n">
        <v>124.99</v>
      </c>
      <c r="E998" s="19" t="n">
        <v>62.495</v>
      </c>
      <c r="F998" s="3" t="n">
        <f aca="false">1-(E998/D998)</f>
        <v>0.5</v>
      </c>
      <c r="G998" s="20" t="str">
        <f aca="false">HYPERLINK(CONCATENATE("http://www.miniaturemarket.com/",B998,".html"),"View Product")</f>
        <v>View Product</v>
      </c>
    </row>
    <row r="999" customFormat="false" ht="14.4" hidden="false" customHeight="false" outlineLevel="0" collapsed="false">
      <c r="A999" s="0" t="s">
        <v>1958</v>
      </c>
      <c r="B999" s="0" t="s">
        <v>2017</v>
      </c>
      <c r="C999" s="0" t="s">
        <v>2018</v>
      </c>
      <c r="D999" s="2" t="n">
        <v>44.99</v>
      </c>
      <c r="E999" s="19" t="n">
        <v>22.495</v>
      </c>
      <c r="F999" s="3" t="n">
        <f aca="false">1-(E999/D999)</f>
        <v>0.5</v>
      </c>
      <c r="G999" s="20" t="str">
        <f aca="false">HYPERLINK(CONCATENATE("http://www.miniaturemarket.com/",B999,".html"),"View Product")</f>
        <v>View Product</v>
      </c>
    </row>
    <row r="1000" customFormat="false" ht="14.4" hidden="false" customHeight="false" outlineLevel="0" collapsed="false">
      <c r="A1000" s="0" t="s">
        <v>1958</v>
      </c>
      <c r="B1000" s="0" t="s">
        <v>2019</v>
      </c>
      <c r="C1000" s="0" t="s">
        <v>2020</v>
      </c>
      <c r="D1000" s="2" t="n">
        <v>20.99</v>
      </c>
      <c r="E1000" s="19" t="n">
        <v>10.495</v>
      </c>
      <c r="F1000" s="3" t="n">
        <f aca="false">1-(E1000/D1000)</f>
        <v>0.5</v>
      </c>
      <c r="G1000" s="20" t="str">
        <f aca="false">HYPERLINK(CONCATENATE("http://www.miniaturemarket.com/",B1000,".html"),"View Product")</f>
        <v>View Product</v>
      </c>
    </row>
    <row r="1001" customFormat="false" ht="14.4" hidden="false" customHeight="false" outlineLevel="0" collapsed="false">
      <c r="A1001" s="0" t="s">
        <v>1958</v>
      </c>
      <c r="B1001" s="0" t="s">
        <v>2021</v>
      </c>
      <c r="C1001" s="0" t="s">
        <v>2022</v>
      </c>
      <c r="D1001" s="2" t="n">
        <v>39.99</v>
      </c>
      <c r="E1001" s="19" t="n">
        <v>19.995</v>
      </c>
      <c r="F1001" s="3" t="n">
        <f aca="false">1-(E1001/D1001)</f>
        <v>0.5</v>
      </c>
      <c r="G1001" s="20" t="str">
        <f aca="false">HYPERLINK(CONCATENATE("http://www.miniaturemarket.com/",B1001,".html"),"View Product")</f>
        <v>View Product</v>
      </c>
    </row>
    <row r="1002" customFormat="false" ht="14.4" hidden="false" customHeight="false" outlineLevel="0" collapsed="false">
      <c r="A1002" s="0" t="s">
        <v>1958</v>
      </c>
      <c r="B1002" s="0" t="s">
        <v>2023</v>
      </c>
      <c r="C1002" s="0" t="s">
        <v>2024</v>
      </c>
      <c r="D1002" s="2" t="n">
        <v>40.99</v>
      </c>
      <c r="E1002" s="19" t="n">
        <v>20.495</v>
      </c>
      <c r="F1002" s="3" t="n">
        <f aca="false">1-(E1002/D1002)</f>
        <v>0.5</v>
      </c>
      <c r="G1002" s="20" t="str">
        <f aca="false">HYPERLINK(CONCATENATE("http://www.miniaturemarket.com/",B1002,".html"),"View Product")</f>
        <v>View Product</v>
      </c>
    </row>
    <row r="1003" customFormat="false" ht="14.4" hidden="false" customHeight="false" outlineLevel="0" collapsed="false">
      <c r="A1003" s="0" t="s">
        <v>1958</v>
      </c>
      <c r="B1003" s="0" t="s">
        <v>2025</v>
      </c>
      <c r="C1003" s="0" t="s">
        <v>2026</v>
      </c>
      <c r="D1003" s="2" t="n">
        <v>12.99</v>
      </c>
      <c r="E1003" s="19" t="n">
        <v>6.495</v>
      </c>
      <c r="F1003" s="3" t="n">
        <f aca="false">1-(E1003/D1003)</f>
        <v>0.5</v>
      </c>
      <c r="G1003" s="20" t="str">
        <f aca="false">HYPERLINK(CONCATENATE("http://www.miniaturemarket.com/",B1003,".html"),"View Product")</f>
        <v>View Product</v>
      </c>
    </row>
    <row r="1004" customFormat="false" ht="14.4" hidden="false" customHeight="false" outlineLevel="0" collapsed="false">
      <c r="A1004" s="0" t="s">
        <v>1958</v>
      </c>
      <c r="B1004" s="0" t="s">
        <v>2027</v>
      </c>
      <c r="C1004" s="0" t="s">
        <v>2028</v>
      </c>
      <c r="D1004" s="2" t="n">
        <v>44.99</v>
      </c>
      <c r="E1004" s="19" t="n">
        <v>22.495</v>
      </c>
      <c r="F1004" s="3" t="n">
        <f aca="false">1-(E1004/D1004)</f>
        <v>0.5</v>
      </c>
      <c r="G1004" s="20" t="str">
        <f aca="false">HYPERLINK(CONCATENATE("http://www.miniaturemarket.com/",B1004,".html"),"View Product")</f>
        <v>View Product</v>
      </c>
    </row>
    <row r="1005" customFormat="false" ht="14.4" hidden="false" customHeight="false" outlineLevel="0" collapsed="false">
      <c r="A1005" s="0" t="s">
        <v>1958</v>
      </c>
      <c r="B1005" s="0" t="s">
        <v>2029</v>
      </c>
      <c r="C1005" s="0" t="s">
        <v>2030</v>
      </c>
      <c r="D1005" s="2" t="n">
        <v>23.99</v>
      </c>
      <c r="E1005" s="19" t="n">
        <v>11.995</v>
      </c>
      <c r="F1005" s="3" t="n">
        <f aca="false">1-(E1005/D1005)</f>
        <v>0.5</v>
      </c>
      <c r="G1005" s="20" t="str">
        <f aca="false">HYPERLINK(CONCATENATE("http://www.miniaturemarket.com/",B1005,".html"),"View Product")</f>
        <v>View Product</v>
      </c>
    </row>
    <row r="1006" customFormat="false" ht="14.4" hidden="false" customHeight="false" outlineLevel="0" collapsed="false">
      <c r="A1006" s="0" t="s">
        <v>1958</v>
      </c>
      <c r="B1006" s="0" t="s">
        <v>2031</v>
      </c>
      <c r="C1006" s="0" t="s">
        <v>2032</v>
      </c>
      <c r="D1006" s="2" t="n">
        <v>34.99</v>
      </c>
      <c r="E1006" s="19" t="n">
        <v>17.495</v>
      </c>
      <c r="F1006" s="3" t="n">
        <f aca="false">1-(E1006/D1006)</f>
        <v>0.5</v>
      </c>
      <c r="G1006" s="20" t="str">
        <f aca="false">HYPERLINK(CONCATENATE("http://www.miniaturemarket.com/",B1006,".html"),"View Product")</f>
        <v>View Product</v>
      </c>
    </row>
    <row r="1007" customFormat="false" ht="14.4" hidden="false" customHeight="false" outlineLevel="0" collapsed="false">
      <c r="A1007" s="0" t="s">
        <v>1958</v>
      </c>
      <c r="B1007" s="0" t="s">
        <v>2033</v>
      </c>
      <c r="C1007" s="0" t="s">
        <v>2034</v>
      </c>
      <c r="D1007" s="2" t="n">
        <v>14.99</v>
      </c>
      <c r="E1007" s="19" t="n">
        <v>7.495</v>
      </c>
      <c r="F1007" s="3" t="n">
        <f aca="false">1-(E1007/D1007)</f>
        <v>0.5</v>
      </c>
      <c r="G1007" s="20" t="str">
        <f aca="false">HYPERLINK(CONCATENATE("http://www.miniaturemarket.com/",B1007,".html"),"View Product")</f>
        <v>View Product</v>
      </c>
    </row>
    <row r="1008" customFormat="false" ht="14.4" hidden="false" customHeight="false" outlineLevel="0" collapsed="false">
      <c r="A1008" s="0" t="s">
        <v>1958</v>
      </c>
      <c r="B1008" s="0" t="s">
        <v>2035</v>
      </c>
      <c r="C1008" s="0" t="s">
        <v>2036</v>
      </c>
      <c r="D1008" s="2" t="n">
        <v>4.99</v>
      </c>
      <c r="E1008" s="19" t="n">
        <v>2.495</v>
      </c>
      <c r="F1008" s="3" t="n">
        <f aca="false">1-(E1008/D1008)</f>
        <v>0.5</v>
      </c>
      <c r="G1008" s="20" t="str">
        <f aca="false">HYPERLINK(CONCATENATE("http://www.miniaturemarket.com/",B1008,".html"),"View Product")</f>
        <v>View Product</v>
      </c>
    </row>
    <row r="1009" customFormat="false" ht="14.4" hidden="false" customHeight="false" outlineLevel="0" collapsed="false">
      <c r="A1009" s="0" t="s">
        <v>1958</v>
      </c>
      <c r="B1009" s="0" t="s">
        <v>2037</v>
      </c>
      <c r="C1009" s="0" t="s">
        <v>2038</v>
      </c>
      <c r="D1009" s="2" t="n">
        <v>5.99</v>
      </c>
      <c r="E1009" s="19" t="n">
        <v>2.995</v>
      </c>
      <c r="F1009" s="3" t="n">
        <f aca="false">1-(E1009/D1009)</f>
        <v>0.5</v>
      </c>
      <c r="G1009" s="20" t="str">
        <f aca="false">HYPERLINK(CONCATENATE("http://www.miniaturemarket.com/",B1009,".html"),"View Product")</f>
        <v>View Product</v>
      </c>
    </row>
    <row r="1010" customFormat="false" ht="14.4" hidden="false" customHeight="false" outlineLevel="0" collapsed="false">
      <c r="A1010" s="0" t="s">
        <v>1958</v>
      </c>
      <c r="B1010" s="0" t="s">
        <v>2039</v>
      </c>
      <c r="C1010" s="0" t="s">
        <v>2040</v>
      </c>
      <c r="D1010" s="2" t="n">
        <v>27.99</v>
      </c>
      <c r="E1010" s="19" t="n">
        <v>13.995</v>
      </c>
      <c r="F1010" s="3" t="n">
        <f aca="false">1-(E1010/D1010)</f>
        <v>0.5</v>
      </c>
      <c r="G1010" s="20" t="str">
        <f aca="false">HYPERLINK(CONCATENATE("http://www.miniaturemarket.com/",B1010,".html"),"View Product")</f>
        <v>View Product</v>
      </c>
    </row>
    <row r="1011" customFormat="false" ht="14.4" hidden="false" customHeight="false" outlineLevel="0" collapsed="false">
      <c r="A1011" s="0" t="s">
        <v>1958</v>
      </c>
      <c r="B1011" s="0" t="s">
        <v>2041</v>
      </c>
      <c r="C1011" s="0" t="s">
        <v>2042</v>
      </c>
      <c r="D1011" s="2" t="n">
        <v>18.99</v>
      </c>
      <c r="E1011" s="19" t="n">
        <v>7</v>
      </c>
      <c r="F1011" s="3" t="n">
        <f aca="false">1-(E1011/D1011)</f>
        <v>0.631384939441811</v>
      </c>
      <c r="G1011" s="20" t="str">
        <f aca="false">HYPERLINK(CONCATENATE("http://www.miniaturemarket.com/",B1011,".html"),"View Product")</f>
        <v>View Product</v>
      </c>
    </row>
    <row r="1012" customFormat="false" ht="14.4" hidden="false" customHeight="false" outlineLevel="0" collapsed="false">
      <c r="A1012" s="0" t="s">
        <v>1958</v>
      </c>
      <c r="B1012" s="0" t="s">
        <v>2043</v>
      </c>
      <c r="C1012" s="0" t="s">
        <v>2044</v>
      </c>
      <c r="D1012" s="2" t="n">
        <v>18.99</v>
      </c>
      <c r="E1012" s="19" t="n">
        <v>8</v>
      </c>
      <c r="F1012" s="3" t="n">
        <f aca="false">1-(E1012/D1012)</f>
        <v>0.578725645076356</v>
      </c>
      <c r="G1012" s="20" t="str">
        <f aca="false">HYPERLINK(CONCATENATE("http://www.miniaturemarket.com/",B1012,".html"),"View Product")</f>
        <v>View Product</v>
      </c>
    </row>
    <row r="1013" customFormat="false" ht="14.4" hidden="false" customHeight="false" outlineLevel="0" collapsed="false">
      <c r="A1013" s="0" t="s">
        <v>1958</v>
      </c>
      <c r="B1013" s="0" t="s">
        <v>2045</v>
      </c>
      <c r="C1013" s="0" t="s">
        <v>2046</v>
      </c>
      <c r="D1013" s="2" t="n">
        <v>144.99</v>
      </c>
      <c r="E1013" s="19" t="n">
        <v>65</v>
      </c>
      <c r="F1013" s="3" t="n">
        <f aca="false">1-(E1013/D1013)</f>
        <v>0.551693220222084</v>
      </c>
      <c r="G1013" s="20" t="str">
        <f aca="false">HYPERLINK(CONCATENATE("http://www.miniaturemarket.com/",B1013,".html"),"View Product")</f>
        <v>View Product</v>
      </c>
    </row>
    <row r="1014" customFormat="false" ht="14.4" hidden="false" customHeight="false" outlineLevel="0" collapsed="false">
      <c r="A1014" s="0" t="s">
        <v>1958</v>
      </c>
      <c r="B1014" s="0" t="s">
        <v>2047</v>
      </c>
      <c r="C1014" s="0" t="s">
        <v>2048</v>
      </c>
      <c r="D1014" s="2" t="n">
        <v>49.99</v>
      </c>
      <c r="E1014" s="19" t="n">
        <v>24.995</v>
      </c>
      <c r="F1014" s="3" t="n">
        <f aca="false">1-(E1014/D1014)</f>
        <v>0.5</v>
      </c>
      <c r="G1014" s="20" t="str">
        <f aca="false">HYPERLINK(CONCATENATE("http://www.miniaturemarket.com/",B1014,".html"),"View Product")</f>
        <v>View Product</v>
      </c>
    </row>
    <row r="1015" customFormat="false" ht="14.4" hidden="false" customHeight="false" outlineLevel="0" collapsed="false">
      <c r="A1015" s="0" t="s">
        <v>1958</v>
      </c>
      <c r="B1015" s="0" t="s">
        <v>2049</v>
      </c>
      <c r="C1015" s="0" t="s">
        <v>2050</v>
      </c>
      <c r="D1015" s="2" t="n">
        <v>29.99</v>
      </c>
      <c r="E1015" s="19" t="n">
        <v>9</v>
      </c>
      <c r="F1015" s="3" t="n">
        <f aca="false">1-(E1015/D1015)</f>
        <v>0.699899966655552</v>
      </c>
      <c r="G1015" s="20" t="str">
        <f aca="false">HYPERLINK(CONCATENATE("http://www.miniaturemarket.com/",B1015,".html"),"View Product")</f>
        <v>View Product</v>
      </c>
    </row>
    <row r="1016" customFormat="false" ht="14.4" hidden="false" customHeight="false" outlineLevel="0" collapsed="false">
      <c r="A1016" s="0" t="s">
        <v>1958</v>
      </c>
      <c r="B1016" s="0" t="s">
        <v>2051</v>
      </c>
      <c r="C1016" s="0" t="s">
        <v>2052</v>
      </c>
      <c r="D1016" s="2" t="n">
        <v>11.99</v>
      </c>
      <c r="E1016" s="19" t="n">
        <v>5.995</v>
      </c>
      <c r="F1016" s="3" t="n">
        <f aca="false">1-(E1016/D1016)</f>
        <v>0.5</v>
      </c>
      <c r="G1016" s="20" t="str">
        <f aca="false">HYPERLINK(CONCATENATE("http://www.miniaturemarket.com/",B1016,".html"),"View Product")</f>
        <v>View Product</v>
      </c>
    </row>
    <row r="1017" customFormat="false" ht="14.4" hidden="false" customHeight="false" outlineLevel="0" collapsed="false">
      <c r="A1017" s="0" t="s">
        <v>1958</v>
      </c>
      <c r="B1017" s="0" t="s">
        <v>2053</v>
      </c>
      <c r="C1017" s="0" t="s">
        <v>2054</v>
      </c>
      <c r="D1017" s="2" t="n">
        <v>9.99</v>
      </c>
      <c r="E1017" s="19" t="n">
        <v>4</v>
      </c>
      <c r="F1017" s="3" t="n">
        <f aca="false">1-(E1017/D1017)</f>
        <v>0.5995995995996</v>
      </c>
      <c r="G1017" s="20" t="str">
        <f aca="false">HYPERLINK(CONCATENATE("http://www.miniaturemarket.com/",B1017,".html"),"View Product")</f>
        <v>View Product</v>
      </c>
    </row>
    <row r="1018" customFormat="false" ht="14.4" hidden="false" customHeight="false" outlineLevel="0" collapsed="false">
      <c r="A1018" s="0" t="s">
        <v>1958</v>
      </c>
      <c r="B1018" s="0" t="s">
        <v>2055</v>
      </c>
      <c r="C1018" s="0" t="s">
        <v>2056</v>
      </c>
      <c r="D1018" s="2" t="n">
        <v>64.99</v>
      </c>
      <c r="E1018" s="19" t="n">
        <v>32.495</v>
      </c>
      <c r="F1018" s="3" t="n">
        <f aca="false">1-(E1018/D1018)</f>
        <v>0.5</v>
      </c>
      <c r="G1018" s="20" t="str">
        <f aca="false">HYPERLINK(CONCATENATE("http://www.miniaturemarket.com/",B1018,".html"),"View Product")</f>
        <v>View Product</v>
      </c>
    </row>
    <row r="1019" customFormat="false" ht="14.4" hidden="false" customHeight="false" outlineLevel="0" collapsed="false">
      <c r="A1019" s="0" t="s">
        <v>1958</v>
      </c>
      <c r="B1019" s="0" t="s">
        <v>2057</v>
      </c>
      <c r="C1019" s="0" t="s">
        <v>2058</v>
      </c>
      <c r="D1019" s="2" t="n">
        <v>12.99</v>
      </c>
      <c r="E1019" s="19" t="n">
        <v>5</v>
      </c>
      <c r="F1019" s="3" t="n">
        <f aca="false">1-(E1019/D1019)</f>
        <v>0.615088529638183</v>
      </c>
      <c r="G1019" s="20" t="str">
        <f aca="false">HYPERLINK(CONCATENATE("http://www.miniaturemarket.com/",B1019,".html"),"View Product")</f>
        <v>View Product</v>
      </c>
    </row>
    <row r="1020" customFormat="false" ht="14.4" hidden="false" customHeight="false" outlineLevel="0" collapsed="false">
      <c r="A1020" s="0" t="s">
        <v>1958</v>
      </c>
      <c r="B1020" s="0" t="s">
        <v>2059</v>
      </c>
      <c r="C1020" s="0" t="s">
        <v>2060</v>
      </c>
      <c r="D1020" s="2" t="n">
        <v>59.99</v>
      </c>
      <c r="E1020" s="19" t="n">
        <v>29.995</v>
      </c>
      <c r="F1020" s="3" t="n">
        <f aca="false">1-(E1020/D1020)</f>
        <v>0.5</v>
      </c>
      <c r="G1020" s="20" t="str">
        <f aca="false">HYPERLINK(CONCATENATE("http://www.miniaturemarket.com/",B1020,".html"),"View Product")</f>
        <v>View Product</v>
      </c>
    </row>
    <row r="1021" customFormat="false" ht="14.4" hidden="false" customHeight="false" outlineLevel="0" collapsed="false">
      <c r="A1021" s="0" t="s">
        <v>1958</v>
      </c>
      <c r="B1021" s="0" t="s">
        <v>2061</v>
      </c>
      <c r="C1021" s="0" t="s">
        <v>2062</v>
      </c>
      <c r="D1021" s="2" t="n">
        <v>29.99</v>
      </c>
      <c r="E1021" s="19" t="n">
        <v>14.995</v>
      </c>
      <c r="F1021" s="3" t="n">
        <f aca="false">1-(E1021/D1021)</f>
        <v>0.5</v>
      </c>
      <c r="G1021" s="20" t="str">
        <f aca="false">HYPERLINK(CONCATENATE("http://www.miniaturemarket.com/",B1021,".html"),"View Product")</f>
        <v>View Product</v>
      </c>
    </row>
    <row r="1022" customFormat="false" ht="14.4" hidden="false" customHeight="false" outlineLevel="0" collapsed="false">
      <c r="A1022" s="0" t="s">
        <v>1958</v>
      </c>
      <c r="B1022" s="0" t="s">
        <v>2063</v>
      </c>
      <c r="C1022" s="0" t="s">
        <v>2064</v>
      </c>
      <c r="D1022" s="2" t="n">
        <v>64.99</v>
      </c>
      <c r="E1022" s="19" t="n">
        <v>32.495</v>
      </c>
      <c r="F1022" s="3" t="n">
        <f aca="false">1-(E1022/D1022)</f>
        <v>0.5</v>
      </c>
      <c r="G1022" s="20" t="str">
        <f aca="false">HYPERLINK(CONCATENATE("http://www.miniaturemarket.com/",B1022,".html"),"View Product")</f>
        <v>View Product</v>
      </c>
    </row>
    <row r="1023" customFormat="false" ht="14.4" hidden="false" customHeight="false" outlineLevel="0" collapsed="false">
      <c r="A1023" s="0" t="s">
        <v>1958</v>
      </c>
      <c r="B1023" s="0" t="s">
        <v>2065</v>
      </c>
      <c r="C1023" s="0" t="s">
        <v>2066</v>
      </c>
      <c r="D1023" s="2" t="n">
        <v>19.99</v>
      </c>
      <c r="E1023" s="19" t="n">
        <v>6</v>
      </c>
      <c r="F1023" s="3" t="n">
        <f aca="false">1-(E1023/D1023)</f>
        <v>0.699849924962481</v>
      </c>
      <c r="G1023" s="20" t="str">
        <f aca="false">HYPERLINK(CONCATENATE("http://www.miniaturemarket.com/",B1023,".html"),"View Product")</f>
        <v>View Product</v>
      </c>
    </row>
    <row r="1024" customFormat="false" ht="14.4" hidden="false" customHeight="false" outlineLevel="0" collapsed="false">
      <c r="A1024" s="0" t="s">
        <v>1958</v>
      </c>
      <c r="B1024" s="0" t="s">
        <v>2067</v>
      </c>
      <c r="C1024" s="0" t="s">
        <v>2068</v>
      </c>
      <c r="D1024" s="2" t="n">
        <v>19.99</v>
      </c>
      <c r="E1024" s="19" t="n">
        <v>6</v>
      </c>
      <c r="F1024" s="3" t="n">
        <f aca="false">1-(E1024/D1024)</f>
        <v>0.699849924962481</v>
      </c>
      <c r="G1024" s="20" t="str">
        <f aca="false">HYPERLINK(CONCATENATE("http://www.miniaturemarket.com/",B1024,".html"),"View Product")</f>
        <v>View Product</v>
      </c>
    </row>
    <row r="1025" customFormat="false" ht="14.4" hidden="false" customHeight="false" outlineLevel="0" collapsed="false">
      <c r="A1025" s="0" t="s">
        <v>1958</v>
      </c>
      <c r="B1025" s="0" t="s">
        <v>2069</v>
      </c>
      <c r="C1025" s="0" t="s">
        <v>2070</v>
      </c>
      <c r="D1025" s="2" t="n">
        <v>10.99</v>
      </c>
      <c r="E1025" s="19" t="n">
        <v>4</v>
      </c>
      <c r="F1025" s="3" t="n">
        <f aca="false">1-(E1025/D1025)</f>
        <v>0.636032757051865</v>
      </c>
      <c r="G1025" s="20" t="str">
        <f aca="false">HYPERLINK(CONCATENATE("http://www.miniaturemarket.com/",B1025,".html"),"View Product")</f>
        <v>View Product</v>
      </c>
    </row>
    <row r="1026" customFormat="false" ht="14.4" hidden="false" customHeight="false" outlineLevel="0" collapsed="false">
      <c r="A1026" s="0" t="s">
        <v>1958</v>
      </c>
      <c r="B1026" s="0" t="s">
        <v>2071</v>
      </c>
      <c r="C1026" s="0" t="s">
        <v>2072</v>
      </c>
      <c r="D1026" s="2" t="n">
        <v>54.99</v>
      </c>
      <c r="E1026" s="19" t="n">
        <v>27.495</v>
      </c>
      <c r="F1026" s="3" t="n">
        <f aca="false">1-(E1026/D1026)</f>
        <v>0.5</v>
      </c>
      <c r="G1026" s="20" t="str">
        <f aca="false">HYPERLINK(CONCATENATE("http://www.miniaturemarket.com/",B1026,".html"),"View Product")</f>
        <v>View Product</v>
      </c>
    </row>
    <row r="1027" customFormat="false" ht="14.4" hidden="false" customHeight="false" outlineLevel="0" collapsed="false">
      <c r="A1027" s="0" t="s">
        <v>1958</v>
      </c>
      <c r="B1027" s="0" t="s">
        <v>2073</v>
      </c>
      <c r="C1027" s="0" t="s">
        <v>2074</v>
      </c>
      <c r="D1027" s="2" t="n">
        <v>32.99</v>
      </c>
      <c r="E1027" s="19" t="n">
        <v>12</v>
      </c>
      <c r="F1027" s="3" t="n">
        <f aca="false">1-(E1027/D1027)</f>
        <v>0.63625341012428</v>
      </c>
      <c r="G1027" s="20" t="str">
        <f aca="false">HYPERLINK(CONCATENATE("http://www.miniaturemarket.com/",B1027,".html"),"View Product")</f>
        <v>View Product</v>
      </c>
    </row>
    <row r="1028" customFormat="false" ht="14.4" hidden="false" customHeight="false" outlineLevel="0" collapsed="false">
      <c r="A1028" s="0" t="s">
        <v>1958</v>
      </c>
      <c r="B1028" s="0" t="s">
        <v>2075</v>
      </c>
      <c r="C1028" s="0" t="s">
        <v>2076</v>
      </c>
      <c r="D1028" s="2" t="n">
        <v>49.99</v>
      </c>
      <c r="E1028" s="19" t="n">
        <v>18</v>
      </c>
      <c r="F1028" s="3" t="n">
        <f aca="false">1-(E1028/D1028)</f>
        <v>0.639927985597119</v>
      </c>
      <c r="G1028" s="20" t="str">
        <f aca="false">HYPERLINK(CONCATENATE("http://www.miniaturemarket.com/",B1028,".html"),"View Product")</f>
        <v>View Product</v>
      </c>
    </row>
    <row r="1029" customFormat="false" ht="14.4" hidden="false" customHeight="false" outlineLevel="0" collapsed="false">
      <c r="A1029" s="0" t="s">
        <v>1958</v>
      </c>
      <c r="B1029" s="0" t="s">
        <v>2077</v>
      </c>
      <c r="C1029" s="0" t="s">
        <v>2078</v>
      </c>
      <c r="D1029" s="2" t="n">
        <v>59.99</v>
      </c>
      <c r="E1029" s="19" t="n">
        <v>29.995</v>
      </c>
      <c r="F1029" s="3" t="n">
        <f aca="false">1-(E1029/D1029)</f>
        <v>0.5</v>
      </c>
      <c r="G1029" s="20" t="str">
        <f aca="false">HYPERLINK(CONCATENATE("http://www.miniaturemarket.com/",B1029,".html"),"View Product")</f>
        <v>View Product</v>
      </c>
    </row>
    <row r="1030" customFormat="false" ht="14.4" hidden="false" customHeight="false" outlineLevel="0" collapsed="false">
      <c r="A1030" s="0" t="s">
        <v>1958</v>
      </c>
      <c r="B1030" s="0" t="s">
        <v>2079</v>
      </c>
      <c r="C1030" s="0" t="s">
        <v>2080</v>
      </c>
      <c r="D1030" s="2" t="n">
        <v>11.99</v>
      </c>
      <c r="E1030" s="19" t="n">
        <v>4</v>
      </c>
      <c r="F1030" s="3" t="n">
        <f aca="false">1-(E1030/D1030)</f>
        <v>0.666388657214345</v>
      </c>
      <c r="G1030" s="20" t="str">
        <f aca="false">HYPERLINK(CONCATENATE("http://www.miniaturemarket.com/",B1030,".html"),"View Product")</f>
        <v>View Product</v>
      </c>
    </row>
    <row r="1031" customFormat="false" ht="14.4" hidden="false" customHeight="false" outlineLevel="0" collapsed="false">
      <c r="A1031" s="0" t="s">
        <v>1958</v>
      </c>
      <c r="B1031" s="0" t="s">
        <v>2081</v>
      </c>
      <c r="C1031" s="0" t="s">
        <v>2082</v>
      </c>
      <c r="D1031" s="2" t="n">
        <v>59.99</v>
      </c>
      <c r="E1031" s="19" t="n">
        <v>29.995</v>
      </c>
      <c r="F1031" s="3" t="n">
        <f aca="false">1-(E1031/D1031)</f>
        <v>0.5</v>
      </c>
      <c r="G1031" s="20" t="str">
        <f aca="false">HYPERLINK(CONCATENATE("http://www.miniaturemarket.com/",B1031,".html"),"View Product")</f>
        <v>View Product</v>
      </c>
    </row>
    <row r="1032" customFormat="false" ht="14.4" hidden="false" customHeight="false" outlineLevel="0" collapsed="false">
      <c r="A1032" s="0" t="s">
        <v>1958</v>
      </c>
      <c r="B1032" s="0" t="s">
        <v>2083</v>
      </c>
      <c r="C1032" s="0" t="s">
        <v>2084</v>
      </c>
      <c r="D1032" s="2" t="n">
        <v>35.99</v>
      </c>
      <c r="E1032" s="19" t="n">
        <v>12</v>
      </c>
      <c r="F1032" s="3" t="n">
        <f aca="false">1-(E1032/D1032)</f>
        <v>0.666574048346763</v>
      </c>
      <c r="G1032" s="20" t="str">
        <f aca="false">HYPERLINK(CONCATENATE("http://www.miniaturemarket.com/",B1032,".html"),"View Product")</f>
        <v>View Product</v>
      </c>
    </row>
    <row r="1033" customFormat="false" ht="14.4" hidden="false" customHeight="false" outlineLevel="0" collapsed="false">
      <c r="A1033" s="0" t="s">
        <v>1958</v>
      </c>
      <c r="B1033" s="0" t="s">
        <v>2085</v>
      </c>
      <c r="C1033" s="0" t="s">
        <v>2086</v>
      </c>
      <c r="D1033" s="2" t="n">
        <v>11.99</v>
      </c>
      <c r="E1033" s="19" t="n">
        <v>4</v>
      </c>
      <c r="F1033" s="3" t="n">
        <f aca="false">1-(E1033/D1033)</f>
        <v>0.666388657214345</v>
      </c>
      <c r="G1033" s="20" t="str">
        <f aca="false">HYPERLINK(CONCATENATE("http://www.miniaturemarket.com/",B1033,".html"),"View Product")</f>
        <v>View Product</v>
      </c>
    </row>
    <row r="1034" customFormat="false" ht="14.4" hidden="false" customHeight="false" outlineLevel="0" collapsed="false">
      <c r="A1034" s="0" t="s">
        <v>1958</v>
      </c>
      <c r="B1034" s="0" t="s">
        <v>2087</v>
      </c>
      <c r="C1034" s="0" t="s">
        <v>2088</v>
      </c>
      <c r="D1034" s="2" t="n">
        <v>34.99</v>
      </c>
      <c r="E1034" s="19" t="n">
        <v>13</v>
      </c>
      <c r="F1034" s="3" t="n">
        <f aca="false">1-(E1034/D1034)</f>
        <v>0.628465275793084</v>
      </c>
      <c r="G1034" s="20" t="str">
        <f aca="false">HYPERLINK(CONCATENATE("http://www.miniaturemarket.com/",B1034,".html"),"View Product")</f>
        <v>View Product</v>
      </c>
    </row>
    <row r="1035" customFormat="false" ht="14.4" hidden="false" customHeight="false" outlineLevel="0" collapsed="false">
      <c r="A1035" s="0" t="s">
        <v>1958</v>
      </c>
      <c r="B1035" s="0" t="s">
        <v>2089</v>
      </c>
      <c r="C1035" s="0" t="s">
        <v>2090</v>
      </c>
      <c r="D1035" s="2" t="n">
        <v>154.99</v>
      </c>
      <c r="E1035" s="19" t="n">
        <v>77.495</v>
      </c>
      <c r="F1035" s="3" t="n">
        <f aca="false">1-(E1035/D1035)</f>
        <v>0.5</v>
      </c>
      <c r="G1035" s="20" t="str">
        <f aca="false">HYPERLINK(CONCATENATE("http://www.miniaturemarket.com/",B1035,".html"),"View Product")</f>
        <v>View Product</v>
      </c>
    </row>
    <row r="1036" customFormat="false" ht="14.4" hidden="false" customHeight="false" outlineLevel="0" collapsed="false">
      <c r="A1036" s="0" t="s">
        <v>1958</v>
      </c>
      <c r="B1036" s="0" t="s">
        <v>2091</v>
      </c>
      <c r="C1036" s="0" t="s">
        <v>2092</v>
      </c>
      <c r="D1036" s="2" t="n">
        <v>61.99</v>
      </c>
      <c r="E1036" s="19" t="n">
        <v>30.995</v>
      </c>
      <c r="F1036" s="3" t="n">
        <f aca="false">1-(E1036/D1036)</f>
        <v>0.5</v>
      </c>
      <c r="G1036" s="20" t="str">
        <f aca="false">HYPERLINK(CONCATENATE("http://www.miniaturemarket.com/",B1036,".html"),"View Product")</f>
        <v>View Product</v>
      </c>
    </row>
    <row r="1037" customFormat="false" ht="14.4" hidden="false" customHeight="false" outlineLevel="0" collapsed="false">
      <c r="A1037" s="0" t="s">
        <v>1958</v>
      </c>
      <c r="B1037" s="0" t="s">
        <v>2093</v>
      </c>
      <c r="C1037" s="0" t="s">
        <v>2094</v>
      </c>
      <c r="D1037" s="2" t="n">
        <v>35.99</v>
      </c>
      <c r="E1037" s="19" t="n">
        <v>13</v>
      </c>
      <c r="F1037" s="3" t="n">
        <f aca="false">1-(E1037/D1037)</f>
        <v>0.63878855237566</v>
      </c>
      <c r="G1037" s="20" t="str">
        <f aca="false">HYPERLINK(CONCATENATE("http://www.miniaturemarket.com/",B1037,".html"),"View Product")</f>
        <v>View Product</v>
      </c>
    </row>
    <row r="1038" customFormat="false" ht="14.4" hidden="false" customHeight="false" outlineLevel="0" collapsed="false">
      <c r="A1038" s="0" t="s">
        <v>1958</v>
      </c>
      <c r="B1038" s="0" t="s">
        <v>2095</v>
      </c>
      <c r="C1038" s="0" t="s">
        <v>2096</v>
      </c>
      <c r="D1038" s="2" t="n">
        <v>9.99</v>
      </c>
      <c r="E1038" s="19" t="n">
        <v>3</v>
      </c>
      <c r="F1038" s="3" t="n">
        <f aca="false">1-(E1038/D1038)</f>
        <v>0.6996996996997</v>
      </c>
      <c r="G1038" s="20" t="str">
        <f aca="false">HYPERLINK(CONCATENATE("http://www.miniaturemarket.com/",B1038,".html"),"View Product")</f>
        <v>View Product</v>
      </c>
    </row>
    <row r="1039" customFormat="false" ht="14.4" hidden="false" customHeight="false" outlineLevel="0" collapsed="false">
      <c r="A1039" s="0" t="s">
        <v>1958</v>
      </c>
      <c r="B1039" s="0" t="s">
        <v>2097</v>
      </c>
      <c r="C1039" s="0" t="s">
        <v>2098</v>
      </c>
      <c r="D1039" s="2" t="n">
        <v>12.99</v>
      </c>
      <c r="E1039" s="19" t="n">
        <v>5</v>
      </c>
      <c r="F1039" s="3" t="n">
        <f aca="false">1-(E1039/D1039)</f>
        <v>0.615088529638183</v>
      </c>
      <c r="G1039" s="20" t="str">
        <f aca="false">HYPERLINK(CONCATENATE("http://www.miniaturemarket.com/",B1039,".html"),"View Product")</f>
        <v>View Product</v>
      </c>
    </row>
    <row r="1040" customFormat="false" ht="14.4" hidden="false" customHeight="false" outlineLevel="0" collapsed="false">
      <c r="A1040" s="0" t="s">
        <v>1958</v>
      </c>
      <c r="B1040" s="0" t="s">
        <v>2099</v>
      </c>
      <c r="C1040" s="0" t="s">
        <v>2100</v>
      </c>
      <c r="D1040" s="2" t="n">
        <v>49.99</v>
      </c>
      <c r="E1040" s="19" t="n">
        <v>15</v>
      </c>
      <c r="F1040" s="3" t="n">
        <f aca="false">1-(E1040/D1040)</f>
        <v>0.6999399879976</v>
      </c>
      <c r="G1040" s="20" t="str">
        <f aca="false">HYPERLINK(CONCATENATE("http://www.miniaturemarket.com/",B1040,".html"),"View Product")</f>
        <v>View Product</v>
      </c>
    </row>
    <row r="1041" customFormat="false" ht="14.4" hidden="false" customHeight="false" outlineLevel="0" collapsed="false">
      <c r="A1041" s="0" t="s">
        <v>1958</v>
      </c>
      <c r="B1041" s="0" t="s">
        <v>2101</v>
      </c>
      <c r="C1041" s="0" t="s">
        <v>2102</v>
      </c>
      <c r="D1041" s="2" t="n">
        <v>29.99</v>
      </c>
      <c r="E1041" s="19" t="n">
        <v>12</v>
      </c>
      <c r="F1041" s="3" t="n">
        <f aca="false">1-(E1041/D1041)</f>
        <v>0.599866622207403</v>
      </c>
      <c r="G1041" s="20" t="str">
        <f aca="false">HYPERLINK(CONCATENATE("http://www.miniaturemarket.com/",B1041,".html"),"View Product")</f>
        <v>View Product</v>
      </c>
    </row>
    <row r="1042" customFormat="false" ht="14.4" hidden="false" customHeight="false" outlineLevel="0" collapsed="false">
      <c r="A1042" s="0" t="s">
        <v>1958</v>
      </c>
      <c r="B1042" s="0" t="s">
        <v>2103</v>
      </c>
      <c r="C1042" s="0" t="s">
        <v>2104</v>
      </c>
      <c r="D1042" s="2" t="n">
        <v>89.99</v>
      </c>
      <c r="E1042" s="19" t="n">
        <v>44.995</v>
      </c>
      <c r="F1042" s="3" t="n">
        <f aca="false">1-(E1042/D1042)</f>
        <v>0.5</v>
      </c>
      <c r="G1042" s="20" t="str">
        <f aca="false">HYPERLINK(CONCATENATE("http://www.miniaturemarket.com/",B1042,".html"),"View Product")</f>
        <v>View Product</v>
      </c>
    </row>
    <row r="1043" customFormat="false" ht="14.4" hidden="false" customHeight="false" outlineLevel="0" collapsed="false">
      <c r="A1043" s="0" t="s">
        <v>1958</v>
      </c>
      <c r="B1043" s="0" t="s">
        <v>2105</v>
      </c>
      <c r="C1043" s="0" t="s">
        <v>2106</v>
      </c>
      <c r="D1043" s="2" t="n">
        <v>59.99</v>
      </c>
      <c r="E1043" s="19" t="n">
        <v>29.995</v>
      </c>
      <c r="F1043" s="3" t="n">
        <f aca="false">1-(E1043/D1043)</f>
        <v>0.5</v>
      </c>
      <c r="G1043" s="20" t="str">
        <f aca="false">HYPERLINK(CONCATENATE("http://www.miniaturemarket.com/",B1043,".html"),"View Product")</f>
        <v>View Product</v>
      </c>
    </row>
    <row r="1044" customFormat="false" ht="14.4" hidden="false" customHeight="false" outlineLevel="0" collapsed="false">
      <c r="A1044" s="0" t="s">
        <v>1958</v>
      </c>
      <c r="B1044" s="0" t="s">
        <v>2107</v>
      </c>
      <c r="C1044" s="0" t="s">
        <v>2108</v>
      </c>
      <c r="D1044" s="2" t="n">
        <v>9.99</v>
      </c>
      <c r="E1044" s="19" t="n">
        <v>4</v>
      </c>
      <c r="F1044" s="3" t="n">
        <f aca="false">1-(E1044/D1044)</f>
        <v>0.5995995995996</v>
      </c>
      <c r="G1044" s="20" t="str">
        <f aca="false">HYPERLINK(CONCATENATE("http://www.miniaturemarket.com/",B1044,".html"),"View Product")</f>
        <v>View Product</v>
      </c>
    </row>
    <row r="1045" customFormat="false" ht="14.4" hidden="false" customHeight="false" outlineLevel="0" collapsed="false">
      <c r="A1045" s="0" t="s">
        <v>1958</v>
      </c>
      <c r="B1045" s="0" t="s">
        <v>2109</v>
      </c>
      <c r="C1045" s="0" t="s">
        <v>2110</v>
      </c>
      <c r="D1045" s="2" t="n">
        <v>29.99</v>
      </c>
      <c r="E1045" s="19" t="n">
        <v>12</v>
      </c>
      <c r="F1045" s="3" t="n">
        <f aca="false">1-(E1045/D1045)</f>
        <v>0.599866622207403</v>
      </c>
      <c r="G1045" s="20" t="str">
        <f aca="false">HYPERLINK(CONCATENATE("http://www.miniaturemarket.com/",B1045,".html"),"View Product")</f>
        <v>View Product</v>
      </c>
    </row>
    <row r="1046" customFormat="false" ht="14.4" hidden="false" customHeight="false" outlineLevel="0" collapsed="false">
      <c r="A1046" s="0" t="s">
        <v>1958</v>
      </c>
      <c r="B1046" s="0" t="s">
        <v>2111</v>
      </c>
      <c r="C1046" s="0" t="s">
        <v>2112</v>
      </c>
      <c r="D1046" s="2" t="n">
        <v>44.99</v>
      </c>
      <c r="E1046" s="19" t="n">
        <v>22.495</v>
      </c>
      <c r="F1046" s="3" t="n">
        <f aca="false">1-(E1046/D1046)</f>
        <v>0.5</v>
      </c>
      <c r="G1046" s="20" t="str">
        <f aca="false">HYPERLINK(CONCATENATE("http://www.miniaturemarket.com/",B1046,".html"),"View Product")</f>
        <v>View Product</v>
      </c>
    </row>
    <row r="1047" customFormat="false" ht="14.4" hidden="false" customHeight="false" outlineLevel="0" collapsed="false">
      <c r="A1047" s="0" t="s">
        <v>2113</v>
      </c>
      <c r="B1047" s="0" t="s">
        <v>2114</v>
      </c>
      <c r="C1047" s="0" t="s">
        <v>2115</v>
      </c>
      <c r="D1047" s="2" t="n">
        <v>6.99</v>
      </c>
      <c r="E1047" s="19" t="n">
        <v>3.495</v>
      </c>
      <c r="F1047" s="3" t="n">
        <f aca="false">1-(E1047/D1047)</f>
        <v>0.5</v>
      </c>
      <c r="G1047" s="20" t="str">
        <f aca="false">HYPERLINK(CONCATENATE("http://www.miniaturemarket.com/",B1047,".html"),"View Product")</f>
        <v>View Product</v>
      </c>
    </row>
    <row r="1048" customFormat="false" ht="14.4" hidden="false" customHeight="false" outlineLevel="0" collapsed="false">
      <c r="A1048" s="0" t="s">
        <v>2113</v>
      </c>
      <c r="B1048" s="0" t="s">
        <v>2116</v>
      </c>
      <c r="C1048" s="0" t="s">
        <v>2117</v>
      </c>
      <c r="D1048" s="2" t="n">
        <v>4.99</v>
      </c>
      <c r="E1048" s="19" t="n">
        <v>2.495</v>
      </c>
      <c r="F1048" s="3" t="n">
        <f aca="false">1-(E1048/D1048)</f>
        <v>0.5</v>
      </c>
      <c r="G1048" s="20" t="str">
        <f aca="false">HYPERLINK(CONCATENATE("http://www.miniaturemarket.com/",B1048,".html"),"View Product")</f>
        <v>View Product</v>
      </c>
    </row>
    <row r="1049" customFormat="false" ht="14.4" hidden="false" customHeight="false" outlineLevel="0" collapsed="false">
      <c r="A1049" s="0" t="s">
        <v>2113</v>
      </c>
      <c r="B1049" s="0" t="s">
        <v>2118</v>
      </c>
      <c r="C1049" s="0" t="s">
        <v>2119</v>
      </c>
      <c r="D1049" s="2" t="n">
        <v>5.99</v>
      </c>
      <c r="E1049" s="19" t="n">
        <v>2.995</v>
      </c>
      <c r="F1049" s="3" t="n">
        <f aca="false">1-(E1049/D1049)</f>
        <v>0.5</v>
      </c>
      <c r="G1049" s="20" t="str">
        <f aca="false">HYPERLINK(CONCATENATE("http://www.miniaturemarket.com/",B1049,".html"),"View Product")</f>
        <v>View Product</v>
      </c>
    </row>
    <row r="1050" customFormat="false" ht="14.4" hidden="false" customHeight="false" outlineLevel="0" collapsed="false">
      <c r="A1050" s="0" t="s">
        <v>2113</v>
      </c>
      <c r="B1050" s="0" t="s">
        <v>2120</v>
      </c>
      <c r="C1050" s="0" t="s">
        <v>2121</v>
      </c>
      <c r="D1050" s="2" t="n">
        <v>4.29</v>
      </c>
      <c r="E1050" s="19" t="n">
        <v>2.145</v>
      </c>
      <c r="F1050" s="3" t="n">
        <f aca="false">1-(E1050/D1050)</f>
        <v>0.5</v>
      </c>
      <c r="G1050" s="20" t="str">
        <f aca="false">HYPERLINK(CONCATENATE("http://www.miniaturemarket.com/",B1050,".html"),"View Product")</f>
        <v>View Product</v>
      </c>
    </row>
    <row r="1051" customFormat="false" ht="14.4" hidden="false" customHeight="false" outlineLevel="0" collapsed="false">
      <c r="A1051" s="0" t="s">
        <v>2113</v>
      </c>
      <c r="B1051" s="0" t="s">
        <v>2122</v>
      </c>
      <c r="C1051" s="0" t="s">
        <v>2123</v>
      </c>
      <c r="D1051" s="2" t="n">
        <v>5.99</v>
      </c>
      <c r="E1051" s="19" t="n">
        <v>2.995</v>
      </c>
      <c r="F1051" s="3" t="n">
        <f aca="false">1-(E1051/D1051)</f>
        <v>0.5</v>
      </c>
      <c r="G1051" s="20" t="str">
        <f aca="false">HYPERLINK(CONCATENATE("http://www.miniaturemarket.com/",B1051,".html"),"View Product")</f>
        <v>View Product</v>
      </c>
    </row>
    <row r="1052" customFormat="false" ht="14.4" hidden="false" customHeight="false" outlineLevel="0" collapsed="false">
      <c r="A1052" s="0" t="s">
        <v>2113</v>
      </c>
      <c r="B1052" s="0" t="s">
        <v>2124</v>
      </c>
      <c r="C1052" s="0" t="s">
        <v>2125</v>
      </c>
      <c r="D1052" s="2" t="n">
        <v>5.99</v>
      </c>
      <c r="E1052" s="19" t="n">
        <v>2.995</v>
      </c>
      <c r="F1052" s="3" t="n">
        <f aca="false">1-(E1052/D1052)</f>
        <v>0.5</v>
      </c>
      <c r="G1052" s="20" t="str">
        <f aca="false">HYPERLINK(CONCATENATE("http://www.miniaturemarket.com/",B1052,".html"),"View Product")</f>
        <v>View Product</v>
      </c>
    </row>
    <row r="1053" customFormat="false" ht="14.4" hidden="false" customHeight="false" outlineLevel="0" collapsed="false">
      <c r="A1053" s="0" t="s">
        <v>2113</v>
      </c>
      <c r="B1053" s="0" t="s">
        <v>2126</v>
      </c>
      <c r="C1053" s="0" t="s">
        <v>2127</v>
      </c>
      <c r="D1053" s="2" t="n">
        <v>5.99</v>
      </c>
      <c r="E1053" s="19" t="n">
        <v>2.995</v>
      </c>
      <c r="F1053" s="3" t="n">
        <f aca="false">1-(E1053/D1053)</f>
        <v>0.5</v>
      </c>
      <c r="G1053" s="20" t="str">
        <f aca="false">HYPERLINK(CONCATENATE("http://www.miniaturemarket.com/",B1053,".html"),"View Product")</f>
        <v>View Product</v>
      </c>
    </row>
    <row r="1054" customFormat="false" ht="14.4" hidden="false" customHeight="false" outlineLevel="0" collapsed="false">
      <c r="A1054" s="0" t="s">
        <v>2113</v>
      </c>
      <c r="B1054" s="0" t="s">
        <v>2128</v>
      </c>
      <c r="C1054" s="0" t="s">
        <v>2129</v>
      </c>
      <c r="D1054" s="2" t="n">
        <v>13.49</v>
      </c>
      <c r="E1054" s="19" t="n">
        <v>6.745</v>
      </c>
      <c r="F1054" s="3" t="n">
        <f aca="false">1-(E1054/D1054)</f>
        <v>0.5</v>
      </c>
      <c r="G1054" s="20" t="str">
        <f aca="false">HYPERLINK(CONCATENATE("http://www.miniaturemarket.com/",B1054,".html"),"View Product")</f>
        <v>View Product</v>
      </c>
    </row>
    <row r="1055" customFormat="false" ht="14.4" hidden="false" customHeight="false" outlineLevel="0" collapsed="false">
      <c r="A1055" s="0" t="s">
        <v>2113</v>
      </c>
      <c r="B1055" s="0" t="s">
        <v>2130</v>
      </c>
      <c r="C1055" s="0" t="s">
        <v>2131</v>
      </c>
      <c r="D1055" s="2" t="n">
        <v>5.99</v>
      </c>
      <c r="E1055" s="19" t="n">
        <v>2.995</v>
      </c>
      <c r="F1055" s="3" t="n">
        <f aca="false">1-(E1055/D1055)</f>
        <v>0.5</v>
      </c>
      <c r="G1055" s="20" t="str">
        <f aca="false">HYPERLINK(CONCATENATE("http://www.miniaturemarket.com/",B1055,".html"),"View Product")</f>
        <v>View Product</v>
      </c>
    </row>
    <row r="1056" customFormat="false" ht="14.4" hidden="false" customHeight="false" outlineLevel="0" collapsed="false">
      <c r="A1056" s="0" t="s">
        <v>2113</v>
      </c>
      <c r="B1056" s="0" t="s">
        <v>2132</v>
      </c>
      <c r="C1056" s="0" t="s">
        <v>2133</v>
      </c>
      <c r="D1056" s="2" t="n">
        <v>5.99</v>
      </c>
      <c r="E1056" s="19" t="n">
        <v>2.995</v>
      </c>
      <c r="F1056" s="3" t="n">
        <f aca="false">1-(E1056/D1056)</f>
        <v>0.5</v>
      </c>
      <c r="G1056" s="20" t="str">
        <f aca="false">HYPERLINK(CONCATENATE("http://www.miniaturemarket.com/",B1056,".html"),"View Product")</f>
        <v>View Product</v>
      </c>
    </row>
    <row r="1057" customFormat="false" ht="14.4" hidden="false" customHeight="false" outlineLevel="0" collapsed="false">
      <c r="A1057" s="0" t="s">
        <v>2113</v>
      </c>
      <c r="B1057" s="0" t="s">
        <v>2134</v>
      </c>
      <c r="C1057" s="0" t="s">
        <v>2135</v>
      </c>
      <c r="D1057" s="2" t="n">
        <v>5.99</v>
      </c>
      <c r="E1057" s="19" t="n">
        <v>2.995</v>
      </c>
      <c r="F1057" s="3" t="n">
        <f aca="false">1-(E1057/D1057)</f>
        <v>0.5</v>
      </c>
      <c r="G1057" s="20" t="str">
        <f aca="false">HYPERLINK(CONCATENATE("http://www.miniaturemarket.com/",B1057,".html"),"View Product")</f>
        <v>View Product</v>
      </c>
    </row>
    <row r="1058" customFormat="false" ht="14.4" hidden="false" customHeight="false" outlineLevel="0" collapsed="false">
      <c r="A1058" s="0" t="s">
        <v>2113</v>
      </c>
      <c r="B1058" s="0" t="s">
        <v>2136</v>
      </c>
      <c r="C1058" s="0" t="s">
        <v>2137</v>
      </c>
      <c r="D1058" s="2" t="n">
        <v>4.29</v>
      </c>
      <c r="E1058" s="19" t="n">
        <v>2.145</v>
      </c>
      <c r="F1058" s="3" t="n">
        <f aca="false">1-(E1058/D1058)</f>
        <v>0.5</v>
      </c>
      <c r="G1058" s="20" t="str">
        <f aca="false">HYPERLINK(CONCATENATE("http://www.miniaturemarket.com/",B1058,".html"),"View Product")</f>
        <v>View Product</v>
      </c>
    </row>
    <row r="1059" customFormat="false" ht="14.4" hidden="false" customHeight="false" outlineLevel="0" collapsed="false">
      <c r="A1059" s="0" t="s">
        <v>2113</v>
      </c>
      <c r="B1059" s="0" t="s">
        <v>2138</v>
      </c>
      <c r="C1059" s="0" t="s">
        <v>2139</v>
      </c>
      <c r="D1059" s="2" t="n">
        <v>5.99</v>
      </c>
      <c r="E1059" s="19" t="n">
        <v>2.995</v>
      </c>
      <c r="F1059" s="3" t="n">
        <f aca="false">1-(E1059/D1059)</f>
        <v>0.5</v>
      </c>
      <c r="G1059" s="20" t="str">
        <f aca="false">HYPERLINK(CONCATENATE("http://www.miniaturemarket.com/",B1059,".html"),"View Product")</f>
        <v>View Product</v>
      </c>
    </row>
    <row r="1060" customFormat="false" ht="14.4" hidden="false" customHeight="false" outlineLevel="0" collapsed="false">
      <c r="A1060" s="0" t="s">
        <v>2113</v>
      </c>
      <c r="B1060" s="0" t="s">
        <v>2140</v>
      </c>
      <c r="C1060" s="0" t="s">
        <v>2141</v>
      </c>
      <c r="D1060" s="2" t="n">
        <v>5.99</v>
      </c>
      <c r="E1060" s="19" t="n">
        <v>2.995</v>
      </c>
      <c r="F1060" s="3" t="n">
        <f aca="false">1-(E1060/D1060)</f>
        <v>0.5</v>
      </c>
      <c r="G1060" s="20" t="str">
        <f aca="false">HYPERLINK(CONCATENATE("http://www.miniaturemarket.com/",B1060,".html"),"View Product")</f>
        <v>View Product</v>
      </c>
    </row>
    <row r="1061" customFormat="false" ht="14.4" hidden="false" customHeight="false" outlineLevel="0" collapsed="false">
      <c r="A1061" s="0" t="s">
        <v>2113</v>
      </c>
      <c r="B1061" s="0" t="s">
        <v>2142</v>
      </c>
      <c r="C1061" s="0" t="s">
        <v>2143</v>
      </c>
      <c r="D1061" s="2" t="n">
        <v>7.99</v>
      </c>
      <c r="E1061" s="19" t="n">
        <v>3.995</v>
      </c>
      <c r="F1061" s="3" t="n">
        <f aca="false">1-(E1061/D1061)</f>
        <v>0.5</v>
      </c>
      <c r="G1061" s="20" t="str">
        <f aca="false">HYPERLINK(CONCATENATE("http://www.miniaturemarket.com/",B1061,".html"),"View Product")</f>
        <v>View Product</v>
      </c>
    </row>
    <row r="1062" customFormat="false" ht="14.4" hidden="false" customHeight="false" outlineLevel="0" collapsed="false">
      <c r="A1062" s="0" t="s">
        <v>2113</v>
      </c>
      <c r="B1062" s="0" t="s">
        <v>2144</v>
      </c>
      <c r="C1062" s="0" t="s">
        <v>2145</v>
      </c>
      <c r="D1062" s="2" t="n">
        <v>8.49</v>
      </c>
      <c r="E1062" s="19" t="n">
        <v>4.245</v>
      </c>
      <c r="F1062" s="3" t="n">
        <f aca="false">1-(E1062/D1062)</f>
        <v>0.5</v>
      </c>
      <c r="G1062" s="20" t="str">
        <f aca="false">HYPERLINK(CONCATENATE("http://www.miniaturemarket.com/",B1062,".html"),"View Product")</f>
        <v>View Product</v>
      </c>
    </row>
    <row r="1063" customFormat="false" ht="14.4" hidden="false" customHeight="false" outlineLevel="0" collapsed="false">
      <c r="A1063" s="0" t="s">
        <v>2113</v>
      </c>
      <c r="B1063" s="0" t="s">
        <v>2146</v>
      </c>
      <c r="C1063" s="0" t="s">
        <v>2147</v>
      </c>
      <c r="D1063" s="2" t="n">
        <v>16.99</v>
      </c>
      <c r="E1063" s="19" t="n">
        <v>8.495</v>
      </c>
      <c r="F1063" s="3" t="n">
        <f aca="false">1-(E1063/D1063)</f>
        <v>0.5</v>
      </c>
      <c r="G1063" s="20" t="str">
        <f aca="false">HYPERLINK(CONCATENATE("http://www.miniaturemarket.com/",B1063,".html"),"View Product")</f>
        <v>View Product</v>
      </c>
    </row>
    <row r="1064" customFormat="false" ht="14.4" hidden="false" customHeight="false" outlineLevel="0" collapsed="false">
      <c r="A1064" s="0" t="s">
        <v>2113</v>
      </c>
      <c r="B1064" s="0" t="s">
        <v>2148</v>
      </c>
      <c r="C1064" s="0" t="s">
        <v>2149</v>
      </c>
      <c r="D1064" s="2" t="n">
        <v>4.29</v>
      </c>
      <c r="E1064" s="19" t="n">
        <v>2.145</v>
      </c>
      <c r="F1064" s="3" t="n">
        <f aca="false">1-(E1064/D1064)</f>
        <v>0.5</v>
      </c>
      <c r="G1064" s="20" t="str">
        <f aca="false">HYPERLINK(CONCATENATE("http://www.miniaturemarket.com/",B1064,".html"),"View Product")</f>
        <v>View Product</v>
      </c>
    </row>
    <row r="1065" customFormat="false" ht="14.4" hidden="false" customHeight="false" outlineLevel="0" collapsed="false">
      <c r="A1065" s="0" t="s">
        <v>2113</v>
      </c>
      <c r="B1065" s="0" t="s">
        <v>2150</v>
      </c>
      <c r="C1065" s="0" t="s">
        <v>2151</v>
      </c>
      <c r="D1065" s="2" t="n">
        <v>15.99</v>
      </c>
      <c r="E1065" s="19" t="n">
        <v>7.995</v>
      </c>
      <c r="F1065" s="3" t="n">
        <f aca="false">1-(E1065/D1065)</f>
        <v>0.5</v>
      </c>
      <c r="G1065" s="20" t="str">
        <f aca="false">HYPERLINK(CONCATENATE("http://www.miniaturemarket.com/",B1065,".html"),"View Product")</f>
        <v>View Product</v>
      </c>
    </row>
    <row r="1066" customFormat="false" ht="14.4" hidden="false" customHeight="false" outlineLevel="0" collapsed="false">
      <c r="A1066" s="0" t="s">
        <v>2113</v>
      </c>
      <c r="B1066" s="0" t="s">
        <v>2152</v>
      </c>
      <c r="C1066" s="0" t="s">
        <v>2153</v>
      </c>
      <c r="D1066" s="2" t="n">
        <v>5.99</v>
      </c>
      <c r="E1066" s="19" t="n">
        <v>2.995</v>
      </c>
      <c r="F1066" s="3" t="n">
        <f aca="false">1-(E1066/D1066)</f>
        <v>0.5</v>
      </c>
      <c r="G1066" s="20" t="str">
        <f aca="false">HYPERLINK(CONCATENATE("http://www.miniaturemarket.com/",B1066,".html"),"View Product")</f>
        <v>View Product</v>
      </c>
    </row>
    <row r="1067" customFormat="false" ht="14.4" hidden="false" customHeight="false" outlineLevel="0" collapsed="false">
      <c r="A1067" s="0" t="s">
        <v>2113</v>
      </c>
      <c r="B1067" s="0" t="s">
        <v>2154</v>
      </c>
      <c r="C1067" s="0" t="s">
        <v>2155</v>
      </c>
      <c r="D1067" s="2" t="n">
        <v>14.99</v>
      </c>
      <c r="E1067" s="19" t="n">
        <v>7.495</v>
      </c>
      <c r="F1067" s="3" t="n">
        <f aca="false">1-(E1067/D1067)</f>
        <v>0.5</v>
      </c>
      <c r="G1067" s="20" t="str">
        <f aca="false">HYPERLINK(CONCATENATE("http://www.miniaturemarket.com/",B1067,".html"),"View Product")</f>
        <v>View Product</v>
      </c>
    </row>
    <row r="1068" customFormat="false" ht="14.4" hidden="false" customHeight="false" outlineLevel="0" collapsed="false">
      <c r="A1068" s="0" t="s">
        <v>2113</v>
      </c>
      <c r="B1068" s="0" t="s">
        <v>2156</v>
      </c>
      <c r="C1068" s="0" t="s">
        <v>2157</v>
      </c>
      <c r="D1068" s="2" t="n">
        <v>6.49</v>
      </c>
      <c r="E1068" s="19" t="n">
        <v>3.245</v>
      </c>
      <c r="F1068" s="3" t="n">
        <f aca="false">1-(E1068/D1068)</f>
        <v>0.5</v>
      </c>
      <c r="G1068" s="20" t="str">
        <f aca="false">HYPERLINK(CONCATENATE("http://www.miniaturemarket.com/",B1068,".html"),"View Product")</f>
        <v>View Product</v>
      </c>
    </row>
    <row r="1069" customFormat="false" ht="14.4" hidden="false" customHeight="false" outlineLevel="0" collapsed="false">
      <c r="A1069" s="0" t="s">
        <v>2113</v>
      </c>
      <c r="B1069" s="0" t="s">
        <v>2158</v>
      </c>
      <c r="C1069" s="0" t="s">
        <v>2159</v>
      </c>
      <c r="D1069" s="2" t="n">
        <v>12.99</v>
      </c>
      <c r="E1069" s="19" t="n">
        <v>6.495</v>
      </c>
      <c r="F1069" s="3" t="n">
        <f aca="false">1-(E1069/D1069)</f>
        <v>0.5</v>
      </c>
      <c r="G1069" s="20" t="str">
        <f aca="false">HYPERLINK(CONCATENATE("http://www.miniaturemarket.com/",B1069,".html"),"View Product")</f>
        <v>View Product</v>
      </c>
    </row>
    <row r="1070" customFormat="false" ht="14.4" hidden="false" customHeight="false" outlineLevel="0" collapsed="false">
      <c r="A1070" s="0" t="s">
        <v>2113</v>
      </c>
      <c r="B1070" s="0" t="s">
        <v>2160</v>
      </c>
      <c r="C1070" s="0" t="s">
        <v>2161</v>
      </c>
      <c r="D1070" s="2" t="n">
        <v>5.99</v>
      </c>
      <c r="E1070" s="19" t="n">
        <v>2.995</v>
      </c>
      <c r="F1070" s="3" t="n">
        <f aca="false">1-(E1070/D1070)</f>
        <v>0.5</v>
      </c>
      <c r="G1070" s="20" t="str">
        <f aca="false">HYPERLINK(CONCATENATE("http://www.miniaturemarket.com/",B1070,".html"),"View Product")</f>
        <v>View Product</v>
      </c>
    </row>
    <row r="1071" customFormat="false" ht="14.4" hidden="false" customHeight="false" outlineLevel="0" collapsed="false">
      <c r="A1071" s="0" t="s">
        <v>2113</v>
      </c>
      <c r="B1071" s="0" t="s">
        <v>2162</v>
      </c>
      <c r="C1071" s="0" t="s">
        <v>2163</v>
      </c>
      <c r="D1071" s="2" t="n">
        <v>5.99</v>
      </c>
      <c r="E1071" s="19" t="n">
        <v>2.995</v>
      </c>
      <c r="F1071" s="3" t="n">
        <f aca="false">1-(E1071/D1071)</f>
        <v>0.5</v>
      </c>
      <c r="G1071" s="20" t="str">
        <f aca="false">HYPERLINK(CONCATENATE("http://www.miniaturemarket.com/",B1071,".html"),"View Product")</f>
        <v>View Product</v>
      </c>
    </row>
    <row r="1072" customFormat="false" ht="14.4" hidden="false" customHeight="false" outlineLevel="0" collapsed="false">
      <c r="A1072" s="0" t="s">
        <v>2113</v>
      </c>
      <c r="B1072" s="0" t="s">
        <v>2164</v>
      </c>
      <c r="C1072" s="0" t="s">
        <v>2165</v>
      </c>
      <c r="D1072" s="2" t="n">
        <v>5.99</v>
      </c>
      <c r="E1072" s="19" t="n">
        <v>2.995</v>
      </c>
      <c r="F1072" s="3" t="n">
        <f aca="false">1-(E1072/D1072)</f>
        <v>0.5</v>
      </c>
      <c r="G1072" s="20" t="str">
        <f aca="false">HYPERLINK(CONCATENATE("http://www.miniaturemarket.com/",B1072,".html"),"View Product")</f>
        <v>View Product</v>
      </c>
    </row>
    <row r="1073" customFormat="false" ht="14.4" hidden="false" customHeight="false" outlineLevel="0" collapsed="false">
      <c r="A1073" s="0" t="s">
        <v>2113</v>
      </c>
      <c r="B1073" s="0" t="s">
        <v>2166</v>
      </c>
      <c r="C1073" s="0" t="s">
        <v>2167</v>
      </c>
      <c r="D1073" s="2" t="n">
        <v>5.99</v>
      </c>
      <c r="E1073" s="19" t="n">
        <v>2.995</v>
      </c>
      <c r="F1073" s="3" t="n">
        <f aca="false">1-(E1073/D1073)</f>
        <v>0.5</v>
      </c>
      <c r="G1073" s="20" t="str">
        <f aca="false">HYPERLINK(CONCATENATE("http://www.miniaturemarket.com/",B1073,".html"),"View Product")</f>
        <v>View Product</v>
      </c>
    </row>
    <row r="1074" customFormat="false" ht="14.4" hidden="false" customHeight="false" outlineLevel="0" collapsed="false">
      <c r="A1074" s="0" t="s">
        <v>2113</v>
      </c>
      <c r="B1074" s="0" t="s">
        <v>2168</v>
      </c>
      <c r="C1074" s="0" t="s">
        <v>2169</v>
      </c>
      <c r="D1074" s="2" t="n">
        <v>11.99</v>
      </c>
      <c r="E1074" s="19" t="n">
        <v>5.995</v>
      </c>
      <c r="F1074" s="3" t="n">
        <f aca="false">1-(E1074/D1074)</f>
        <v>0.5</v>
      </c>
      <c r="G1074" s="20" t="str">
        <f aca="false">HYPERLINK(CONCATENATE("http://www.miniaturemarket.com/",B1074,".html"),"View Product")</f>
        <v>View Product</v>
      </c>
    </row>
    <row r="1075" customFormat="false" ht="14.4" hidden="false" customHeight="false" outlineLevel="0" collapsed="false">
      <c r="A1075" s="0" t="s">
        <v>2113</v>
      </c>
      <c r="B1075" s="0" t="s">
        <v>2170</v>
      </c>
      <c r="C1075" s="0" t="s">
        <v>2171</v>
      </c>
      <c r="D1075" s="2" t="n">
        <v>13.99</v>
      </c>
      <c r="E1075" s="19" t="n">
        <v>6.995</v>
      </c>
      <c r="F1075" s="3" t="n">
        <f aca="false">1-(E1075/D1075)</f>
        <v>0.5</v>
      </c>
      <c r="G1075" s="20" t="str">
        <f aca="false">HYPERLINK(CONCATENATE("http://www.miniaturemarket.com/",B1075,".html"),"View Product")</f>
        <v>View Product</v>
      </c>
    </row>
    <row r="1076" customFormat="false" ht="14.4" hidden="false" customHeight="false" outlineLevel="0" collapsed="false">
      <c r="A1076" s="0" t="s">
        <v>2113</v>
      </c>
      <c r="B1076" s="0" t="s">
        <v>2172</v>
      </c>
      <c r="C1076" s="0" t="s">
        <v>2173</v>
      </c>
      <c r="D1076" s="2" t="n">
        <v>7.49</v>
      </c>
      <c r="E1076" s="19" t="n">
        <v>3.745</v>
      </c>
      <c r="F1076" s="3" t="n">
        <f aca="false">1-(E1076/D1076)</f>
        <v>0.5</v>
      </c>
      <c r="G1076" s="20" t="str">
        <f aca="false">HYPERLINK(CONCATENATE("http://www.miniaturemarket.com/",B1076,".html"),"View Product")</f>
        <v>View Product</v>
      </c>
    </row>
    <row r="1077" customFormat="false" ht="14.4" hidden="false" customHeight="false" outlineLevel="0" collapsed="false">
      <c r="A1077" s="0" t="s">
        <v>2113</v>
      </c>
      <c r="B1077" s="0" t="s">
        <v>2174</v>
      </c>
      <c r="C1077" s="0" t="s">
        <v>2175</v>
      </c>
      <c r="D1077" s="2" t="n">
        <v>5.99</v>
      </c>
      <c r="E1077" s="19" t="n">
        <v>2.995</v>
      </c>
      <c r="F1077" s="3" t="n">
        <f aca="false">1-(E1077/D1077)</f>
        <v>0.5</v>
      </c>
      <c r="G1077" s="20" t="str">
        <f aca="false">HYPERLINK(CONCATENATE("http://www.miniaturemarket.com/",B1077,".html"),"View Product")</f>
        <v>View Product</v>
      </c>
    </row>
    <row r="1078" customFormat="false" ht="14.4" hidden="false" customHeight="false" outlineLevel="0" collapsed="false">
      <c r="A1078" s="0" t="s">
        <v>2113</v>
      </c>
      <c r="B1078" s="0" t="s">
        <v>2176</v>
      </c>
      <c r="C1078" s="0" t="s">
        <v>2177</v>
      </c>
      <c r="D1078" s="2" t="n">
        <v>5.99</v>
      </c>
      <c r="E1078" s="19" t="n">
        <v>2.995</v>
      </c>
      <c r="F1078" s="3" t="n">
        <f aca="false">1-(E1078/D1078)</f>
        <v>0.5</v>
      </c>
      <c r="G1078" s="20" t="str">
        <f aca="false">HYPERLINK(CONCATENATE("http://www.miniaturemarket.com/",B1078,".html"),"View Product")</f>
        <v>View Product</v>
      </c>
    </row>
    <row r="1079" customFormat="false" ht="14.4" hidden="false" customHeight="false" outlineLevel="0" collapsed="false">
      <c r="A1079" s="0" t="s">
        <v>2113</v>
      </c>
      <c r="B1079" s="0" t="s">
        <v>2178</v>
      </c>
      <c r="C1079" s="0" t="s">
        <v>2179</v>
      </c>
      <c r="D1079" s="2" t="n">
        <v>5.99</v>
      </c>
      <c r="E1079" s="19" t="n">
        <v>2.995</v>
      </c>
      <c r="F1079" s="3" t="n">
        <f aca="false">1-(E1079/D1079)</f>
        <v>0.5</v>
      </c>
      <c r="G1079" s="20" t="str">
        <f aca="false">HYPERLINK(CONCATENATE("http://www.miniaturemarket.com/",B1079,".html"),"View Product")</f>
        <v>View Product</v>
      </c>
    </row>
    <row r="1080" customFormat="false" ht="14.4" hidden="false" customHeight="false" outlineLevel="0" collapsed="false">
      <c r="A1080" s="0" t="s">
        <v>2113</v>
      </c>
      <c r="B1080" s="0" t="s">
        <v>2180</v>
      </c>
      <c r="C1080" s="0" t="s">
        <v>2181</v>
      </c>
      <c r="D1080" s="2" t="n">
        <v>7.79</v>
      </c>
      <c r="E1080" s="19" t="n">
        <v>3.895</v>
      </c>
      <c r="F1080" s="3" t="n">
        <f aca="false">1-(E1080/D1080)</f>
        <v>0.5</v>
      </c>
      <c r="G1080" s="20" t="str">
        <f aca="false">HYPERLINK(CONCATENATE("http://www.miniaturemarket.com/",B1080,".html"),"View Product")</f>
        <v>View Product</v>
      </c>
    </row>
    <row r="1081" customFormat="false" ht="14.4" hidden="false" customHeight="false" outlineLevel="0" collapsed="false">
      <c r="A1081" s="0" t="s">
        <v>2113</v>
      </c>
      <c r="B1081" s="0" t="s">
        <v>2182</v>
      </c>
      <c r="C1081" s="0" t="s">
        <v>2183</v>
      </c>
      <c r="D1081" s="2" t="n">
        <v>5.99</v>
      </c>
      <c r="E1081" s="19" t="n">
        <v>2.995</v>
      </c>
      <c r="F1081" s="3" t="n">
        <f aca="false">1-(E1081/D1081)</f>
        <v>0.5</v>
      </c>
      <c r="G1081" s="20" t="str">
        <f aca="false">HYPERLINK(CONCATENATE("http://www.miniaturemarket.com/",B1081,".html"),"View Product")</f>
        <v>View Product</v>
      </c>
    </row>
    <row r="1082" customFormat="false" ht="14.4" hidden="false" customHeight="false" outlineLevel="0" collapsed="false">
      <c r="A1082" s="0" t="s">
        <v>2113</v>
      </c>
      <c r="B1082" s="0" t="s">
        <v>2184</v>
      </c>
      <c r="C1082" s="0" t="s">
        <v>2185</v>
      </c>
      <c r="D1082" s="2" t="n">
        <v>7.99</v>
      </c>
      <c r="E1082" s="19" t="n">
        <v>3.995</v>
      </c>
      <c r="F1082" s="3" t="n">
        <f aca="false">1-(E1082/D1082)</f>
        <v>0.5</v>
      </c>
      <c r="G1082" s="20" t="str">
        <f aca="false">HYPERLINK(CONCATENATE("http://www.miniaturemarket.com/",B1082,".html"),"View Product")</f>
        <v>View Product</v>
      </c>
    </row>
    <row r="1083" customFormat="false" ht="14.4" hidden="false" customHeight="false" outlineLevel="0" collapsed="false">
      <c r="A1083" s="0" t="s">
        <v>2113</v>
      </c>
      <c r="B1083" s="0" t="s">
        <v>2186</v>
      </c>
      <c r="C1083" s="0" t="s">
        <v>2187</v>
      </c>
      <c r="D1083" s="2" t="n">
        <v>5.99</v>
      </c>
      <c r="E1083" s="19" t="n">
        <v>2.995</v>
      </c>
      <c r="F1083" s="3" t="n">
        <f aca="false">1-(E1083/D1083)</f>
        <v>0.5</v>
      </c>
      <c r="G1083" s="20" t="str">
        <f aca="false">HYPERLINK(CONCATENATE("http://www.miniaturemarket.com/",B1083,".html"),"View Product")</f>
        <v>View Product</v>
      </c>
    </row>
    <row r="1084" customFormat="false" ht="14.4" hidden="false" customHeight="false" outlineLevel="0" collapsed="false">
      <c r="A1084" s="0" t="s">
        <v>2113</v>
      </c>
      <c r="B1084" s="0" t="s">
        <v>2188</v>
      </c>
      <c r="C1084" s="0" t="s">
        <v>2189</v>
      </c>
      <c r="D1084" s="2" t="n">
        <v>8.99</v>
      </c>
      <c r="E1084" s="19" t="n">
        <v>4.495</v>
      </c>
      <c r="F1084" s="3" t="n">
        <f aca="false">1-(E1084/D1084)</f>
        <v>0.5</v>
      </c>
      <c r="G1084" s="20" t="str">
        <f aca="false">HYPERLINK(CONCATENATE("http://www.miniaturemarket.com/",B1084,".html"),"View Product")</f>
        <v>View Product</v>
      </c>
    </row>
    <row r="1085" customFormat="false" ht="14.4" hidden="false" customHeight="false" outlineLevel="0" collapsed="false">
      <c r="A1085" s="0" t="s">
        <v>2113</v>
      </c>
      <c r="B1085" s="0" t="s">
        <v>2190</v>
      </c>
      <c r="C1085" s="0" t="s">
        <v>2191</v>
      </c>
      <c r="D1085" s="2" t="n">
        <v>12.99</v>
      </c>
      <c r="E1085" s="19" t="n">
        <v>6.495</v>
      </c>
      <c r="F1085" s="3" t="n">
        <f aca="false">1-(E1085/D1085)</f>
        <v>0.5</v>
      </c>
      <c r="G1085" s="20" t="str">
        <f aca="false">HYPERLINK(CONCATENATE("http://www.miniaturemarket.com/",B1085,".html"),"View Product")</f>
        <v>View Product</v>
      </c>
    </row>
    <row r="1086" customFormat="false" ht="14.4" hidden="false" customHeight="false" outlineLevel="0" collapsed="false">
      <c r="A1086" s="0" t="s">
        <v>2113</v>
      </c>
      <c r="B1086" s="0" t="s">
        <v>2192</v>
      </c>
      <c r="C1086" s="0" t="s">
        <v>2193</v>
      </c>
      <c r="D1086" s="2" t="n">
        <v>5.99</v>
      </c>
      <c r="E1086" s="19" t="n">
        <v>2.995</v>
      </c>
      <c r="F1086" s="3" t="n">
        <f aca="false">1-(E1086/D1086)</f>
        <v>0.5</v>
      </c>
      <c r="G1086" s="20" t="str">
        <f aca="false">HYPERLINK(CONCATENATE("http://www.miniaturemarket.com/",B1086,".html"),"View Product")</f>
        <v>View Product</v>
      </c>
    </row>
    <row r="1087" customFormat="false" ht="14.4" hidden="false" customHeight="false" outlineLevel="0" collapsed="false">
      <c r="A1087" s="0" t="s">
        <v>2113</v>
      </c>
      <c r="B1087" s="0" t="s">
        <v>2194</v>
      </c>
      <c r="C1087" s="0" t="s">
        <v>2195</v>
      </c>
      <c r="D1087" s="2" t="n">
        <v>5.99</v>
      </c>
      <c r="E1087" s="19" t="n">
        <v>2.995</v>
      </c>
      <c r="F1087" s="3" t="n">
        <f aca="false">1-(E1087/D1087)</f>
        <v>0.5</v>
      </c>
      <c r="G1087" s="20" t="str">
        <f aca="false">HYPERLINK(CONCATENATE("http://www.miniaturemarket.com/",B1087,".html"),"View Product")</f>
        <v>View Product</v>
      </c>
    </row>
    <row r="1088" customFormat="false" ht="14.4" hidden="false" customHeight="false" outlineLevel="0" collapsed="false">
      <c r="A1088" s="0" t="s">
        <v>2113</v>
      </c>
      <c r="B1088" s="0" t="s">
        <v>2196</v>
      </c>
      <c r="C1088" s="0" t="s">
        <v>2197</v>
      </c>
      <c r="D1088" s="2" t="n">
        <v>5.99</v>
      </c>
      <c r="E1088" s="19" t="n">
        <v>2.995</v>
      </c>
      <c r="F1088" s="3" t="n">
        <f aca="false">1-(E1088/D1088)</f>
        <v>0.5</v>
      </c>
      <c r="G1088" s="20" t="str">
        <f aca="false">HYPERLINK(CONCATENATE("http://www.miniaturemarket.com/",B1088,".html"),"View Product")</f>
        <v>View Product</v>
      </c>
    </row>
    <row r="1089" customFormat="false" ht="14.4" hidden="false" customHeight="false" outlineLevel="0" collapsed="false">
      <c r="A1089" s="0" t="s">
        <v>2113</v>
      </c>
      <c r="B1089" s="0" t="s">
        <v>2198</v>
      </c>
      <c r="C1089" s="0" t="s">
        <v>2199</v>
      </c>
      <c r="D1089" s="2" t="n">
        <v>10.99</v>
      </c>
      <c r="E1089" s="19" t="n">
        <v>5.495</v>
      </c>
      <c r="F1089" s="3" t="n">
        <f aca="false">1-(E1089/D1089)</f>
        <v>0.5</v>
      </c>
      <c r="G1089" s="20" t="str">
        <f aca="false">HYPERLINK(CONCATENATE("http://www.miniaturemarket.com/",B1089,".html"),"View Product")</f>
        <v>View Product</v>
      </c>
    </row>
    <row r="1090" customFormat="false" ht="14.4" hidden="false" customHeight="false" outlineLevel="0" collapsed="false">
      <c r="A1090" s="0" t="s">
        <v>2113</v>
      </c>
      <c r="B1090" s="0" t="s">
        <v>2200</v>
      </c>
      <c r="C1090" s="0" t="s">
        <v>2201</v>
      </c>
      <c r="D1090" s="2" t="n">
        <v>5.99</v>
      </c>
      <c r="E1090" s="19" t="n">
        <v>2.995</v>
      </c>
      <c r="F1090" s="3" t="n">
        <f aca="false">1-(E1090/D1090)</f>
        <v>0.5</v>
      </c>
      <c r="G1090" s="20" t="str">
        <f aca="false">HYPERLINK(CONCATENATE("http://www.miniaturemarket.com/",B1090,".html"),"View Product")</f>
        <v>View Product</v>
      </c>
    </row>
    <row r="1091" customFormat="false" ht="14.4" hidden="false" customHeight="false" outlineLevel="0" collapsed="false">
      <c r="A1091" s="0" t="s">
        <v>2113</v>
      </c>
      <c r="B1091" s="0" t="s">
        <v>2202</v>
      </c>
      <c r="C1091" s="0" t="s">
        <v>2203</v>
      </c>
      <c r="D1091" s="2" t="n">
        <v>5.99</v>
      </c>
      <c r="E1091" s="19" t="n">
        <v>2.995</v>
      </c>
      <c r="F1091" s="3" t="n">
        <f aca="false">1-(E1091/D1091)</f>
        <v>0.5</v>
      </c>
      <c r="G1091" s="20" t="str">
        <f aca="false">HYPERLINK(CONCATENATE("http://www.miniaturemarket.com/",B1091,".html"),"View Product")</f>
        <v>View Product</v>
      </c>
    </row>
    <row r="1092" customFormat="false" ht="14.4" hidden="false" customHeight="false" outlineLevel="0" collapsed="false">
      <c r="A1092" s="0" t="s">
        <v>2113</v>
      </c>
      <c r="B1092" s="0" t="s">
        <v>2204</v>
      </c>
      <c r="C1092" s="0" t="s">
        <v>2205</v>
      </c>
      <c r="D1092" s="2" t="n">
        <v>5.99</v>
      </c>
      <c r="E1092" s="19" t="n">
        <v>2.995</v>
      </c>
      <c r="F1092" s="3" t="n">
        <f aca="false">1-(E1092/D1092)</f>
        <v>0.5</v>
      </c>
      <c r="G1092" s="20" t="str">
        <f aca="false">HYPERLINK(CONCATENATE("http://www.miniaturemarket.com/",B1092,".html"),"View Product")</f>
        <v>View Product</v>
      </c>
    </row>
    <row r="1093" customFormat="false" ht="14.4" hidden="false" customHeight="false" outlineLevel="0" collapsed="false">
      <c r="A1093" s="0" t="s">
        <v>2113</v>
      </c>
      <c r="B1093" s="0" t="s">
        <v>2206</v>
      </c>
      <c r="C1093" s="0" t="s">
        <v>2207</v>
      </c>
      <c r="D1093" s="2" t="n">
        <v>5.99</v>
      </c>
      <c r="E1093" s="19" t="n">
        <v>2.995</v>
      </c>
      <c r="F1093" s="3" t="n">
        <f aca="false">1-(E1093/D1093)</f>
        <v>0.5</v>
      </c>
      <c r="G1093" s="20" t="str">
        <f aca="false">HYPERLINK(CONCATENATE("http://www.miniaturemarket.com/",B1093,".html"),"View Product")</f>
        <v>View Product</v>
      </c>
    </row>
    <row r="1094" customFormat="false" ht="14.4" hidden="false" customHeight="false" outlineLevel="0" collapsed="false">
      <c r="A1094" s="0" t="s">
        <v>2113</v>
      </c>
      <c r="B1094" s="0" t="s">
        <v>2208</v>
      </c>
      <c r="C1094" s="0" t="s">
        <v>2209</v>
      </c>
      <c r="D1094" s="2" t="n">
        <v>5.99</v>
      </c>
      <c r="E1094" s="19" t="n">
        <v>2.995</v>
      </c>
      <c r="F1094" s="3" t="n">
        <f aca="false">1-(E1094/D1094)</f>
        <v>0.5</v>
      </c>
      <c r="G1094" s="20" t="str">
        <f aca="false">HYPERLINK(CONCATENATE("http://www.miniaturemarket.com/",B1094,".html"),"View Product")</f>
        <v>View Product</v>
      </c>
    </row>
    <row r="1095" customFormat="false" ht="14.4" hidden="false" customHeight="false" outlineLevel="0" collapsed="false">
      <c r="A1095" s="0" t="s">
        <v>2113</v>
      </c>
      <c r="B1095" s="0" t="s">
        <v>2210</v>
      </c>
      <c r="C1095" s="0" t="s">
        <v>2211</v>
      </c>
      <c r="D1095" s="2" t="n">
        <v>5.99</v>
      </c>
      <c r="E1095" s="19" t="n">
        <v>2.995</v>
      </c>
      <c r="F1095" s="3" t="n">
        <f aca="false">1-(E1095/D1095)</f>
        <v>0.5</v>
      </c>
      <c r="G1095" s="20" t="str">
        <f aca="false">HYPERLINK(CONCATENATE("http://www.miniaturemarket.com/",B1095,".html"),"View Product")</f>
        <v>View Product</v>
      </c>
    </row>
    <row r="1096" customFormat="false" ht="14.4" hidden="false" customHeight="false" outlineLevel="0" collapsed="false">
      <c r="A1096" s="0" t="s">
        <v>2113</v>
      </c>
      <c r="B1096" s="0" t="s">
        <v>2212</v>
      </c>
      <c r="C1096" s="0" t="s">
        <v>2213</v>
      </c>
      <c r="D1096" s="2" t="n">
        <v>5.99</v>
      </c>
      <c r="E1096" s="19" t="n">
        <v>2.995</v>
      </c>
      <c r="F1096" s="3" t="n">
        <f aca="false">1-(E1096/D1096)</f>
        <v>0.5</v>
      </c>
      <c r="G1096" s="20" t="str">
        <f aca="false">HYPERLINK(CONCATENATE("http://www.miniaturemarket.com/",B1096,".html"),"View Product")</f>
        <v>View Product</v>
      </c>
    </row>
    <row r="1097" customFormat="false" ht="14.4" hidden="false" customHeight="false" outlineLevel="0" collapsed="false">
      <c r="A1097" s="0" t="s">
        <v>2113</v>
      </c>
      <c r="B1097" s="0" t="s">
        <v>2214</v>
      </c>
      <c r="C1097" s="0" t="s">
        <v>2215</v>
      </c>
      <c r="D1097" s="2" t="n">
        <v>5.99</v>
      </c>
      <c r="E1097" s="19" t="n">
        <v>2.995</v>
      </c>
      <c r="F1097" s="3" t="n">
        <f aca="false">1-(E1097/D1097)</f>
        <v>0.5</v>
      </c>
      <c r="G1097" s="20" t="str">
        <f aca="false">HYPERLINK(CONCATENATE("http://www.miniaturemarket.com/",B1097,".html"),"View Product")</f>
        <v>View Product</v>
      </c>
    </row>
    <row r="1098" customFormat="false" ht="14.4" hidden="false" customHeight="false" outlineLevel="0" collapsed="false">
      <c r="A1098" s="0" t="s">
        <v>2113</v>
      </c>
      <c r="B1098" s="0" t="s">
        <v>2216</v>
      </c>
      <c r="C1098" s="0" t="s">
        <v>2217</v>
      </c>
      <c r="D1098" s="2" t="n">
        <v>5.99</v>
      </c>
      <c r="E1098" s="19" t="n">
        <v>2.995</v>
      </c>
      <c r="F1098" s="3" t="n">
        <f aca="false">1-(E1098/D1098)</f>
        <v>0.5</v>
      </c>
      <c r="G1098" s="20" t="str">
        <f aca="false">HYPERLINK(CONCATENATE("http://www.miniaturemarket.com/",B1098,".html"),"View Product")</f>
        <v>View Product</v>
      </c>
    </row>
    <row r="1099" customFormat="false" ht="14.4" hidden="false" customHeight="false" outlineLevel="0" collapsed="false">
      <c r="A1099" s="0" t="s">
        <v>2113</v>
      </c>
      <c r="B1099" s="0" t="s">
        <v>2218</v>
      </c>
      <c r="C1099" s="0" t="s">
        <v>2219</v>
      </c>
      <c r="D1099" s="2" t="n">
        <v>5.99</v>
      </c>
      <c r="E1099" s="19" t="n">
        <v>2.995</v>
      </c>
      <c r="F1099" s="3" t="n">
        <f aca="false">1-(E1099/D1099)</f>
        <v>0.5</v>
      </c>
      <c r="G1099" s="20" t="str">
        <f aca="false">HYPERLINK(CONCATENATE("http://www.miniaturemarket.com/",B1099,".html"),"View Product")</f>
        <v>View Product</v>
      </c>
    </row>
    <row r="1100" customFormat="false" ht="14.4" hidden="false" customHeight="false" outlineLevel="0" collapsed="false">
      <c r="A1100" s="0" t="s">
        <v>2113</v>
      </c>
      <c r="B1100" s="0" t="s">
        <v>2220</v>
      </c>
      <c r="C1100" s="0" t="s">
        <v>2221</v>
      </c>
      <c r="D1100" s="2" t="n">
        <v>5.99</v>
      </c>
      <c r="E1100" s="19" t="n">
        <v>2.995</v>
      </c>
      <c r="F1100" s="3" t="n">
        <f aca="false">1-(E1100/D1100)</f>
        <v>0.5</v>
      </c>
      <c r="G1100" s="20" t="str">
        <f aca="false">HYPERLINK(CONCATENATE("http://www.miniaturemarket.com/",B1100,".html"),"View Product")</f>
        <v>View Product</v>
      </c>
    </row>
    <row r="1101" customFormat="false" ht="14.4" hidden="false" customHeight="false" outlineLevel="0" collapsed="false">
      <c r="A1101" s="0" t="s">
        <v>2113</v>
      </c>
      <c r="B1101" s="0" t="s">
        <v>2222</v>
      </c>
      <c r="C1101" s="0" t="s">
        <v>2223</v>
      </c>
      <c r="D1101" s="2" t="n">
        <v>4.99</v>
      </c>
      <c r="E1101" s="19" t="n">
        <v>2.495</v>
      </c>
      <c r="F1101" s="3" t="n">
        <f aca="false">1-(E1101/D1101)</f>
        <v>0.5</v>
      </c>
      <c r="G1101" s="20" t="str">
        <f aca="false">HYPERLINK(CONCATENATE("http://www.miniaturemarket.com/",B1101,".html"),"View Product")</f>
        <v>View Product</v>
      </c>
    </row>
    <row r="1102" customFormat="false" ht="14.4" hidden="false" customHeight="false" outlineLevel="0" collapsed="false">
      <c r="A1102" s="0" t="s">
        <v>2113</v>
      </c>
      <c r="B1102" s="0" t="s">
        <v>2224</v>
      </c>
      <c r="C1102" s="0" t="s">
        <v>2225</v>
      </c>
      <c r="D1102" s="2" t="n">
        <v>5.99</v>
      </c>
      <c r="E1102" s="19" t="n">
        <v>2.995</v>
      </c>
      <c r="F1102" s="3" t="n">
        <f aca="false">1-(E1102/D1102)</f>
        <v>0.5</v>
      </c>
      <c r="G1102" s="20" t="str">
        <f aca="false">HYPERLINK(CONCATENATE("http://www.miniaturemarket.com/",B1102,".html"),"View Product")</f>
        <v>View Product</v>
      </c>
    </row>
    <row r="1103" customFormat="false" ht="14.4" hidden="false" customHeight="false" outlineLevel="0" collapsed="false">
      <c r="A1103" s="0" t="s">
        <v>2113</v>
      </c>
      <c r="B1103" s="0" t="s">
        <v>2226</v>
      </c>
      <c r="C1103" s="0" t="s">
        <v>2227</v>
      </c>
      <c r="D1103" s="2" t="n">
        <v>4.99</v>
      </c>
      <c r="E1103" s="19" t="n">
        <v>2.495</v>
      </c>
      <c r="F1103" s="3" t="n">
        <f aca="false">1-(E1103/D1103)</f>
        <v>0.5</v>
      </c>
      <c r="G1103" s="20" t="str">
        <f aca="false">HYPERLINK(CONCATENATE("http://www.miniaturemarket.com/",B1103,".html"),"View Product")</f>
        <v>View Product</v>
      </c>
    </row>
    <row r="1104" customFormat="false" ht="14.4" hidden="false" customHeight="false" outlineLevel="0" collapsed="false">
      <c r="A1104" s="0" t="s">
        <v>2113</v>
      </c>
      <c r="B1104" s="0" t="s">
        <v>2228</v>
      </c>
      <c r="C1104" s="0" t="s">
        <v>2229</v>
      </c>
      <c r="D1104" s="2" t="n">
        <v>5.99</v>
      </c>
      <c r="E1104" s="19" t="n">
        <v>2.995</v>
      </c>
      <c r="F1104" s="3" t="n">
        <f aca="false">1-(E1104/D1104)</f>
        <v>0.5</v>
      </c>
      <c r="G1104" s="20" t="str">
        <f aca="false">HYPERLINK(CONCATENATE("http://www.miniaturemarket.com/",B1104,".html"),"View Product")</f>
        <v>View Product</v>
      </c>
    </row>
    <row r="1105" customFormat="false" ht="14.4" hidden="false" customHeight="false" outlineLevel="0" collapsed="false">
      <c r="A1105" s="0" t="s">
        <v>2113</v>
      </c>
      <c r="B1105" s="0" t="s">
        <v>2230</v>
      </c>
      <c r="C1105" s="0" t="s">
        <v>2231</v>
      </c>
      <c r="D1105" s="2" t="n">
        <v>5.99</v>
      </c>
      <c r="E1105" s="19" t="n">
        <v>2.995</v>
      </c>
      <c r="F1105" s="3" t="n">
        <f aca="false">1-(E1105/D1105)</f>
        <v>0.5</v>
      </c>
      <c r="G1105" s="20" t="str">
        <f aca="false">HYPERLINK(CONCATENATE("http://www.miniaturemarket.com/",B1105,".html"),"View Product")</f>
        <v>View Product</v>
      </c>
    </row>
    <row r="1106" customFormat="false" ht="14.4" hidden="false" customHeight="false" outlineLevel="0" collapsed="false">
      <c r="A1106" s="0" t="s">
        <v>2113</v>
      </c>
      <c r="B1106" s="0" t="s">
        <v>2232</v>
      </c>
      <c r="C1106" s="0" t="s">
        <v>2233</v>
      </c>
      <c r="D1106" s="2" t="n">
        <v>5.99</v>
      </c>
      <c r="E1106" s="19" t="n">
        <v>2.995</v>
      </c>
      <c r="F1106" s="3" t="n">
        <f aca="false">1-(E1106/D1106)</f>
        <v>0.5</v>
      </c>
      <c r="G1106" s="20" t="str">
        <f aca="false">HYPERLINK(CONCATENATE("http://www.miniaturemarket.com/",B1106,".html"),"View Product")</f>
        <v>View Product</v>
      </c>
    </row>
    <row r="1107" customFormat="false" ht="14.4" hidden="false" customHeight="false" outlineLevel="0" collapsed="false">
      <c r="A1107" s="0" t="s">
        <v>2113</v>
      </c>
      <c r="B1107" s="0" t="s">
        <v>2234</v>
      </c>
      <c r="C1107" s="0" t="s">
        <v>2235</v>
      </c>
      <c r="D1107" s="2" t="n">
        <v>5.99</v>
      </c>
      <c r="E1107" s="19" t="n">
        <v>2.995</v>
      </c>
      <c r="F1107" s="3" t="n">
        <f aca="false">1-(E1107/D1107)</f>
        <v>0.5</v>
      </c>
      <c r="G1107" s="20" t="str">
        <f aca="false">HYPERLINK(CONCATENATE("http://www.miniaturemarket.com/",B1107,".html"),"View Product")</f>
        <v>View Product</v>
      </c>
    </row>
    <row r="1108" customFormat="false" ht="14.4" hidden="false" customHeight="false" outlineLevel="0" collapsed="false">
      <c r="A1108" s="0" t="s">
        <v>2113</v>
      </c>
      <c r="B1108" s="0" t="s">
        <v>2236</v>
      </c>
      <c r="C1108" s="0" t="s">
        <v>2237</v>
      </c>
      <c r="D1108" s="2" t="n">
        <v>5.99</v>
      </c>
      <c r="E1108" s="19" t="n">
        <v>2.995</v>
      </c>
      <c r="F1108" s="3" t="n">
        <f aca="false">1-(E1108/D1108)</f>
        <v>0.5</v>
      </c>
      <c r="G1108" s="20" t="str">
        <f aca="false">HYPERLINK(CONCATENATE("http://www.miniaturemarket.com/",B1108,".html"),"View Product")</f>
        <v>View Product</v>
      </c>
    </row>
    <row r="1109" customFormat="false" ht="14.4" hidden="false" customHeight="false" outlineLevel="0" collapsed="false">
      <c r="A1109" s="0" t="s">
        <v>2113</v>
      </c>
      <c r="B1109" s="0" t="s">
        <v>2238</v>
      </c>
      <c r="C1109" s="0" t="s">
        <v>2239</v>
      </c>
      <c r="D1109" s="2" t="n">
        <v>4.99</v>
      </c>
      <c r="E1109" s="19" t="n">
        <v>2.495</v>
      </c>
      <c r="F1109" s="3" t="n">
        <f aca="false">1-(E1109/D1109)</f>
        <v>0.5</v>
      </c>
      <c r="G1109" s="20" t="str">
        <f aca="false">HYPERLINK(CONCATENATE("http://www.miniaturemarket.com/",B1109,".html"),"View Product")</f>
        <v>View Product</v>
      </c>
    </row>
    <row r="1110" customFormat="false" ht="14.4" hidden="false" customHeight="false" outlineLevel="0" collapsed="false">
      <c r="A1110" s="0" t="s">
        <v>2113</v>
      </c>
      <c r="B1110" s="0" t="s">
        <v>2240</v>
      </c>
      <c r="C1110" s="0" t="s">
        <v>2241</v>
      </c>
      <c r="D1110" s="2" t="n">
        <v>5.99</v>
      </c>
      <c r="E1110" s="19" t="n">
        <v>2.995</v>
      </c>
      <c r="F1110" s="3" t="n">
        <f aca="false">1-(E1110/D1110)</f>
        <v>0.5</v>
      </c>
      <c r="G1110" s="20" t="str">
        <f aca="false">HYPERLINK(CONCATENATE("http://www.miniaturemarket.com/",B1110,".html"),"View Product")</f>
        <v>View Product</v>
      </c>
    </row>
    <row r="1111" customFormat="false" ht="14.4" hidden="false" customHeight="false" outlineLevel="0" collapsed="false">
      <c r="A1111" s="0" t="s">
        <v>2113</v>
      </c>
      <c r="B1111" s="0" t="s">
        <v>2242</v>
      </c>
      <c r="C1111" s="0" t="s">
        <v>2243</v>
      </c>
      <c r="D1111" s="2" t="n">
        <v>5.99</v>
      </c>
      <c r="E1111" s="19" t="n">
        <v>2.995</v>
      </c>
      <c r="F1111" s="3" t="n">
        <f aca="false">1-(E1111/D1111)</f>
        <v>0.5</v>
      </c>
      <c r="G1111" s="20" t="str">
        <f aca="false">HYPERLINK(CONCATENATE("http://www.miniaturemarket.com/",B1111,".html"),"View Product")</f>
        <v>View Product</v>
      </c>
    </row>
    <row r="1112" customFormat="false" ht="14.4" hidden="false" customHeight="false" outlineLevel="0" collapsed="false">
      <c r="A1112" s="0" t="s">
        <v>2113</v>
      </c>
      <c r="B1112" s="0" t="s">
        <v>2244</v>
      </c>
      <c r="C1112" s="0" t="s">
        <v>2245</v>
      </c>
      <c r="D1112" s="2" t="n">
        <v>6.79</v>
      </c>
      <c r="E1112" s="19" t="n">
        <v>3.395</v>
      </c>
      <c r="F1112" s="3" t="n">
        <f aca="false">1-(E1112/D1112)</f>
        <v>0.5</v>
      </c>
      <c r="G1112" s="20" t="str">
        <f aca="false">HYPERLINK(CONCATENATE("http://www.miniaturemarket.com/",B1112,".html"),"View Product")</f>
        <v>View Product</v>
      </c>
    </row>
    <row r="1113" customFormat="false" ht="14.4" hidden="false" customHeight="false" outlineLevel="0" collapsed="false">
      <c r="A1113" s="0" t="s">
        <v>2113</v>
      </c>
      <c r="B1113" s="0" t="s">
        <v>2246</v>
      </c>
      <c r="C1113" s="0" t="s">
        <v>2247</v>
      </c>
      <c r="D1113" s="2" t="n">
        <v>6.29</v>
      </c>
      <c r="E1113" s="19" t="n">
        <v>3.145</v>
      </c>
      <c r="F1113" s="3" t="n">
        <f aca="false">1-(E1113/D1113)</f>
        <v>0.5</v>
      </c>
      <c r="G1113" s="20" t="str">
        <f aca="false">HYPERLINK(CONCATENATE("http://www.miniaturemarket.com/",B1113,".html"),"View Product")</f>
        <v>View Product</v>
      </c>
    </row>
    <row r="1114" customFormat="false" ht="14.4" hidden="false" customHeight="false" outlineLevel="0" collapsed="false">
      <c r="A1114" s="0" t="s">
        <v>2113</v>
      </c>
      <c r="B1114" s="0" t="s">
        <v>2248</v>
      </c>
      <c r="C1114" s="0" t="s">
        <v>2249</v>
      </c>
      <c r="D1114" s="2" t="n">
        <v>5.99</v>
      </c>
      <c r="E1114" s="19" t="n">
        <v>2.995</v>
      </c>
      <c r="F1114" s="3" t="n">
        <f aca="false">1-(E1114/D1114)</f>
        <v>0.5</v>
      </c>
      <c r="G1114" s="20" t="str">
        <f aca="false">HYPERLINK(CONCATENATE("http://www.miniaturemarket.com/",B1114,".html"),"View Product")</f>
        <v>View Product</v>
      </c>
    </row>
    <row r="1115" customFormat="false" ht="14.4" hidden="false" customHeight="false" outlineLevel="0" collapsed="false">
      <c r="A1115" s="0" t="s">
        <v>2113</v>
      </c>
      <c r="B1115" s="0" t="s">
        <v>2250</v>
      </c>
      <c r="C1115" s="0" t="s">
        <v>2251</v>
      </c>
      <c r="D1115" s="2" t="n">
        <v>5.99</v>
      </c>
      <c r="E1115" s="19" t="n">
        <v>2.995</v>
      </c>
      <c r="F1115" s="3" t="n">
        <f aca="false">1-(E1115/D1115)</f>
        <v>0.5</v>
      </c>
      <c r="G1115" s="20" t="str">
        <f aca="false">HYPERLINK(CONCATENATE("http://www.miniaturemarket.com/",B1115,".html"),"View Product")</f>
        <v>View Product</v>
      </c>
    </row>
    <row r="1116" customFormat="false" ht="14.4" hidden="false" customHeight="false" outlineLevel="0" collapsed="false">
      <c r="A1116" s="0" t="s">
        <v>2113</v>
      </c>
      <c r="B1116" s="0" t="s">
        <v>2252</v>
      </c>
      <c r="C1116" s="0" t="s">
        <v>2253</v>
      </c>
      <c r="D1116" s="2" t="n">
        <v>5.99</v>
      </c>
      <c r="E1116" s="19" t="n">
        <v>2.995</v>
      </c>
      <c r="F1116" s="3" t="n">
        <f aca="false">1-(E1116/D1116)</f>
        <v>0.5</v>
      </c>
      <c r="G1116" s="20" t="str">
        <f aca="false">HYPERLINK(CONCATENATE("http://www.miniaturemarket.com/",B1116,".html"),"View Product")</f>
        <v>View Product</v>
      </c>
    </row>
    <row r="1117" customFormat="false" ht="14.4" hidden="false" customHeight="false" outlineLevel="0" collapsed="false">
      <c r="A1117" s="0" t="s">
        <v>2113</v>
      </c>
      <c r="B1117" s="0" t="s">
        <v>2254</v>
      </c>
      <c r="C1117" s="0" t="s">
        <v>2255</v>
      </c>
      <c r="D1117" s="2" t="n">
        <v>5.99</v>
      </c>
      <c r="E1117" s="19" t="n">
        <v>2.995</v>
      </c>
      <c r="F1117" s="3" t="n">
        <f aca="false">1-(E1117/D1117)</f>
        <v>0.5</v>
      </c>
      <c r="G1117" s="20" t="str">
        <f aca="false">HYPERLINK(CONCATENATE("http://www.miniaturemarket.com/",B1117,".html"),"View Product")</f>
        <v>View Product</v>
      </c>
    </row>
    <row r="1118" customFormat="false" ht="14.4" hidden="false" customHeight="false" outlineLevel="0" collapsed="false">
      <c r="A1118" s="0" t="s">
        <v>2113</v>
      </c>
      <c r="B1118" s="0" t="s">
        <v>2256</v>
      </c>
      <c r="C1118" s="0" t="s">
        <v>2257</v>
      </c>
      <c r="D1118" s="2" t="n">
        <v>5.99</v>
      </c>
      <c r="E1118" s="19" t="n">
        <v>2.995</v>
      </c>
      <c r="F1118" s="3" t="n">
        <f aca="false">1-(E1118/D1118)</f>
        <v>0.5</v>
      </c>
      <c r="G1118" s="20" t="str">
        <f aca="false">HYPERLINK(CONCATENATE("http://www.miniaturemarket.com/",B1118,".html"),"View Product")</f>
        <v>View Product</v>
      </c>
    </row>
    <row r="1119" customFormat="false" ht="14.4" hidden="false" customHeight="false" outlineLevel="0" collapsed="false">
      <c r="A1119" s="0" t="s">
        <v>2113</v>
      </c>
      <c r="B1119" s="0" t="s">
        <v>2258</v>
      </c>
      <c r="C1119" s="0" t="s">
        <v>2259</v>
      </c>
      <c r="D1119" s="2" t="n">
        <v>12.99</v>
      </c>
      <c r="E1119" s="19" t="n">
        <v>6.495</v>
      </c>
      <c r="F1119" s="3" t="n">
        <f aca="false">1-(E1119/D1119)</f>
        <v>0.5</v>
      </c>
      <c r="G1119" s="20" t="str">
        <f aca="false">HYPERLINK(CONCATENATE("http://www.miniaturemarket.com/",B1119,".html"),"View Product")</f>
        <v>View Product</v>
      </c>
    </row>
    <row r="1120" customFormat="false" ht="14.4" hidden="false" customHeight="false" outlineLevel="0" collapsed="false">
      <c r="A1120" s="0" t="s">
        <v>2113</v>
      </c>
      <c r="B1120" s="0" t="s">
        <v>2260</v>
      </c>
      <c r="C1120" s="0" t="s">
        <v>2261</v>
      </c>
      <c r="D1120" s="2" t="n">
        <v>5.99</v>
      </c>
      <c r="E1120" s="19" t="n">
        <v>2.995</v>
      </c>
      <c r="F1120" s="3" t="n">
        <f aca="false">1-(E1120/D1120)</f>
        <v>0.5</v>
      </c>
      <c r="G1120" s="20" t="str">
        <f aca="false">HYPERLINK(CONCATENATE("http://www.miniaturemarket.com/",B1120,".html"),"View Product")</f>
        <v>View Product</v>
      </c>
    </row>
    <row r="1121" customFormat="false" ht="14.4" hidden="false" customHeight="false" outlineLevel="0" collapsed="false">
      <c r="A1121" s="0" t="s">
        <v>2113</v>
      </c>
      <c r="B1121" s="0" t="s">
        <v>2262</v>
      </c>
      <c r="C1121" s="0" t="s">
        <v>2263</v>
      </c>
      <c r="D1121" s="2" t="n">
        <v>5.99</v>
      </c>
      <c r="E1121" s="19" t="n">
        <v>2.995</v>
      </c>
      <c r="F1121" s="3" t="n">
        <f aca="false">1-(E1121/D1121)</f>
        <v>0.5</v>
      </c>
      <c r="G1121" s="20" t="str">
        <f aca="false">HYPERLINK(CONCATENATE("http://www.miniaturemarket.com/",B1121,".html"),"View Product")</f>
        <v>View Product</v>
      </c>
    </row>
    <row r="1122" customFormat="false" ht="14.4" hidden="false" customHeight="false" outlineLevel="0" collapsed="false">
      <c r="A1122" s="0" t="s">
        <v>2113</v>
      </c>
      <c r="B1122" s="0" t="s">
        <v>2264</v>
      </c>
      <c r="C1122" s="0" t="s">
        <v>2265</v>
      </c>
      <c r="D1122" s="2" t="n">
        <v>12.99</v>
      </c>
      <c r="E1122" s="19" t="n">
        <v>6.495</v>
      </c>
      <c r="F1122" s="3" t="n">
        <f aca="false">1-(E1122/D1122)</f>
        <v>0.5</v>
      </c>
      <c r="G1122" s="20" t="str">
        <f aca="false">HYPERLINK(CONCATENATE("http://www.miniaturemarket.com/",B1122,".html"),"View Product")</f>
        <v>View Product</v>
      </c>
    </row>
    <row r="1123" customFormat="false" ht="14.4" hidden="false" customHeight="false" outlineLevel="0" collapsed="false">
      <c r="A1123" s="0" t="s">
        <v>2113</v>
      </c>
      <c r="B1123" s="0" t="s">
        <v>2266</v>
      </c>
      <c r="C1123" s="0" t="s">
        <v>2267</v>
      </c>
      <c r="D1123" s="2" t="n">
        <v>5.99</v>
      </c>
      <c r="E1123" s="19" t="n">
        <v>2.995</v>
      </c>
      <c r="F1123" s="3" t="n">
        <f aca="false">1-(E1123/D1123)</f>
        <v>0.5</v>
      </c>
      <c r="G1123" s="20" t="str">
        <f aca="false">HYPERLINK(CONCATENATE("http://www.miniaturemarket.com/",B1123,".html"),"View Product")</f>
        <v>View Product</v>
      </c>
    </row>
    <row r="1124" customFormat="false" ht="14.4" hidden="false" customHeight="false" outlineLevel="0" collapsed="false">
      <c r="A1124" s="0" t="s">
        <v>2113</v>
      </c>
      <c r="B1124" s="0" t="s">
        <v>2268</v>
      </c>
      <c r="C1124" s="0" t="s">
        <v>2269</v>
      </c>
      <c r="D1124" s="2" t="n">
        <v>7.99</v>
      </c>
      <c r="E1124" s="19" t="n">
        <v>3.995</v>
      </c>
      <c r="F1124" s="3" t="n">
        <f aca="false">1-(E1124/D1124)</f>
        <v>0.5</v>
      </c>
      <c r="G1124" s="20" t="str">
        <f aca="false">HYPERLINK(CONCATENATE("http://www.miniaturemarket.com/",B1124,".html"),"View Product")</f>
        <v>View Product</v>
      </c>
    </row>
    <row r="1125" customFormat="false" ht="14.4" hidden="false" customHeight="false" outlineLevel="0" collapsed="false">
      <c r="A1125" s="0" t="s">
        <v>2113</v>
      </c>
      <c r="B1125" s="0" t="s">
        <v>2270</v>
      </c>
      <c r="C1125" s="0" t="s">
        <v>2271</v>
      </c>
      <c r="D1125" s="2" t="n">
        <v>5.99</v>
      </c>
      <c r="E1125" s="19" t="n">
        <v>2.995</v>
      </c>
      <c r="F1125" s="3" t="n">
        <f aca="false">1-(E1125/D1125)</f>
        <v>0.5</v>
      </c>
      <c r="G1125" s="20" t="str">
        <f aca="false">HYPERLINK(CONCATENATE("http://www.miniaturemarket.com/",B1125,".html"),"View Product")</f>
        <v>View Product</v>
      </c>
    </row>
    <row r="1126" customFormat="false" ht="14.4" hidden="false" customHeight="false" outlineLevel="0" collapsed="false">
      <c r="A1126" s="0" t="s">
        <v>2113</v>
      </c>
      <c r="B1126" s="0" t="s">
        <v>2272</v>
      </c>
      <c r="C1126" s="0" t="s">
        <v>2273</v>
      </c>
      <c r="D1126" s="2" t="n">
        <v>9.49</v>
      </c>
      <c r="E1126" s="19" t="n">
        <v>4.745</v>
      </c>
      <c r="F1126" s="3" t="n">
        <f aca="false">1-(E1126/D1126)</f>
        <v>0.5</v>
      </c>
      <c r="G1126" s="20" t="str">
        <f aca="false">HYPERLINK(CONCATENATE("http://www.miniaturemarket.com/",B1126,".html"),"View Product")</f>
        <v>View Product</v>
      </c>
    </row>
    <row r="1127" customFormat="false" ht="14.4" hidden="false" customHeight="false" outlineLevel="0" collapsed="false">
      <c r="A1127" s="0" t="s">
        <v>2113</v>
      </c>
      <c r="B1127" s="0" t="s">
        <v>2274</v>
      </c>
      <c r="C1127" s="0" t="s">
        <v>2275</v>
      </c>
      <c r="D1127" s="2" t="n">
        <v>5.99</v>
      </c>
      <c r="E1127" s="19" t="n">
        <v>2.995</v>
      </c>
      <c r="F1127" s="3" t="n">
        <f aca="false">1-(E1127/D1127)</f>
        <v>0.5</v>
      </c>
      <c r="G1127" s="20" t="str">
        <f aca="false">HYPERLINK(CONCATENATE("http://www.miniaturemarket.com/",B1127,".html"),"View Product")</f>
        <v>View Product</v>
      </c>
    </row>
    <row r="1128" customFormat="false" ht="14.4" hidden="false" customHeight="false" outlineLevel="0" collapsed="false">
      <c r="A1128" s="0" t="s">
        <v>2113</v>
      </c>
      <c r="B1128" s="0" t="s">
        <v>2276</v>
      </c>
      <c r="C1128" s="0" t="s">
        <v>2277</v>
      </c>
      <c r="D1128" s="2" t="n">
        <v>5.99</v>
      </c>
      <c r="E1128" s="19" t="n">
        <v>2.995</v>
      </c>
      <c r="F1128" s="3" t="n">
        <f aca="false">1-(E1128/D1128)</f>
        <v>0.5</v>
      </c>
      <c r="G1128" s="20" t="str">
        <f aca="false">HYPERLINK(CONCATENATE("http://www.miniaturemarket.com/",B1128,".html"),"View Product")</f>
        <v>View Product</v>
      </c>
    </row>
    <row r="1129" customFormat="false" ht="14.4" hidden="false" customHeight="false" outlineLevel="0" collapsed="false">
      <c r="A1129" s="0" t="s">
        <v>2113</v>
      </c>
      <c r="B1129" s="0" t="s">
        <v>2278</v>
      </c>
      <c r="C1129" s="0" t="s">
        <v>2279</v>
      </c>
      <c r="D1129" s="2" t="n">
        <v>5.99</v>
      </c>
      <c r="E1129" s="19" t="n">
        <v>2.995</v>
      </c>
      <c r="F1129" s="3" t="n">
        <f aca="false">1-(E1129/D1129)</f>
        <v>0.5</v>
      </c>
      <c r="G1129" s="20" t="str">
        <f aca="false">HYPERLINK(CONCATENATE("http://www.miniaturemarket.com/",B1129,".html"),"View Product")</f>
        <v>View Product</v>
      </c>
    </row>
    <row r="1130" customFormat="false" ht="14.4" hidden="false" customHeight="false" outlineLevel="0" collapsed="false">
      <c r="A1130" s="0" t="s">
        <v>2113</v>
      </c>
      <c r="B1130" s="0" t="s">
        <v>2280</v>
      </c>
      <c r="C1130" s="0" t="s">
        <v>2281</v>
      </c>
      <c r="D1130" s="2" t="n">
        <v>5.99</v>
      </c>
      <c r="E1130" s="19" t="n">
        <v>2.995</v>
      </c>
      <c r="F1130" s="3" t="n">
        <f aca="false">1-(E1130/D1130)</f>
        <v>0.5</v>
      </c>
      <c r="G1130" s="20" t="str">
        <f aca="false">HYPERLINK(CONCATENATE("http://www.miniaturemarket.com/",B1130,".html"),"View Product")</f>
        <v>View Product</v>
      </c>
    </row>
    <row r="1131" customFormat="false" ht="14.4" hidden="false" customHeight="false" outlineLevel="0" collapsed="false">
      <c r="A1131" s="0" t="s">
        <v>2113</v>
      </c>
      <c r="B1131" s="0" t="s">
        <v>2282</v>
      </c>
      <c r="C1131" s="0" t="s">
        <v>2283</v>
      </c>
      <c r="D1131" s="2" t="n">
        <v>5.99</v>
      </c>
      <c r="E1131" s="19" t="n">
        <v>2.995</v>
      </c>
      <c r="F1131" s="3" t="n">
        <f aca="false">1-(E1131/D1131)</f>
        <v>0.5</v>
      </c>
      <c r="G1131" s="20" t="str">
        <f aca="false">HYPERLINK(CONCATENATE("http://www.miniaturemarket.com/",B1131,".html"),"View Product")</f>
        <v>View Product</v>
      </c>
    </row>
    <row r="1132" customFormat="false" ht="14.4" hidden="false" customHeight="false" outlineLevel="0" collapsed="false">
      <c r="A1132" s="0" t="s">
        <v>2113</v>
      </c>
      <c r="B1132" s="0" t="s">
        <v>2284</v>
      </c>
      <c r="C1132" s="0" t="s">
        <v>2285</v>
      </c>
      <c r="D1132" s="2" t="n">
        <v>5.99</v>
      </c>
      <c r="E1132" s="19" t="n">
        <v>2.995</v>
      </c>
      <c r="F1132" s="3" t="n">
        <f aca="false">1-(E1132/D1132)</f>
        <v>0.5</v>
      </c>
      <c r="G1132" s="20" t="str">
        <f aca="false">HYPERLINK(CONCATENATE("http://www.miniaturemarket.com/",B1132,".html"),"View Product")</f>
        <v>View Product</v>
      </c>
    </row>
    <row r="1133" customFormat="false" ht="14.4" hidden="false" customHeight="false" outlineLevel="0" collapsed="false">
      <c r="A1133" s="0" t="s">
        <v>2113</v>
      </c>
      <c r="B1133" s="0" t="s">
        <v>2286</v>
      </c>
      <c r="C1133" s="0" t="s">
        <v>2287</v>
      </c>
      <c r="D1133" s="2" t="n">
        <v>5.99</v>
      </c>
      <c r="E1133" s="19" t="n">
        <v>2.995</v>
      </c>
      <c r="F1133" s="3" t="n">
        <f aca="false">1-(E1133/D1133)</f>
        <v>0.5</v>
      </c>
      <c r="G1133" s="20" t="str">
        <f aca="false">HYPERLINK(CONCATENATE("http://www.miniaturemarket.com/",B1133,".html"),"View Product")</f>
        <v>View Product</v>
      </c>
    </row>
    <row r="1134" customFormat="false" ht="14.4" hidden="false" customHeight="false" outlineLevel="0" collapsed="false">
      <c r="A1134" s="0" t="s">
        <v>2113</v>
      </c>
      <c r="B1134" s="0" t="s">
        <v>2288</v>
      </c>
      <c r="C1134" s="0" t="s">
        <v>2289</v>
      </c>
      <c r="D1134" s="2" t="n">
        <v>5.99</v>
      </c>
      <c r="E1134" s="19" t="n">
        <v>2.995</v>
      </c>
      <c r="F1134" s="3" t="n">
        <f aca="false">1-(E1134/D1134)</f>
        <v>0.5</v>
      </c>
      <c r="G1134" s="20" t="str">
        <f aca="false">HYPERLINK(CONCATENATE("http://www.miniaturemarket.com/",B1134,".html"),"View Product")</f>
        <v>View Product</v>
      </c>
    </row>
    <row r="1135" customFormat="false" ht="14.4" hidden="false" customHeight="false" outlineLevel="0" collapsed="false">
      <c r="A1135" s="0" t="s">
        <v>2113</v>
      </c>
      <c r="B1135" s="0" t="s">
        <v>2290</v>
      </c>
      <c r="C1135" s="0" t="s">
        <v>2291</v>
      </c>
      <c r="D1135" s="2" t="n">
        <v>7.99</v>
      </c>
      <c r="E1135" s="19" t="n">
        <v>3.995</v>
      </c>
      <c r="F1135" s="3" t="n">
        <f aca="false">1-(E1135/D1135)</f>
        <v>0.5</v>
      </c>
      <c r="G1135" s="20" t="str">
        <f aca="false">HYPERLINK(CONCATENATE("http://www.miniaturemarket.com/",B1135,".html"),"View Product")</f>
        <v>View Product</v>
      </c>
    </row>
    <row r="1136" customFormat="false" ht="14.4" hidden="false" customHeight="false" outlineLevel="0" collapsed="false">
      <c r="A1136" s="0" t="s">
        <v>2113</v>
      </c>
      <c r="B1136" s="0" t="s">
        <v>2292</v>
      </c>
      <c r="C1136" s="0" t="s">
        <v>2293</v>
      </c>
      <c r="D1136" s="2" t="n">
        <v>5.99</v>
      </c>
      <c r="E1136" s="19" t="n">
        <v>2.995</v>
      </c>
      <c r="F1136" s="3" t="n">
        <f aca="false">1-(E1136/D1136)</f>
        <v>0.5</v>
      </c>
      <c r="G1136" s="20" t="str">
        <f aca="false">HYPERLINK(CONCATENATE("http://www.miniaturemarket.com/",B1136,".html"),"View Product")</f>
        <v>View Product</v>
      </c>
    </row>
    <row r="1137" customFormat="false" ht="14.4" hidden="false" customHeight="false" outlineLevel="0" collapsed="false">
      <c r="A1137" s="0" t="s">
        <v>2113</v>
      </c>
      <c r="B1137" s="0" t="s">
        <v>2294</v>
      </c>
      <c r="C1137" s="0" t="s">
        <v>2295</v>
      </c>
      <c r="D1137" s="2" t="n">
        <v>5.99</v>
      </c>
      <c r="E1137" s="19" t="n">
        <v>2.995</v>
      </c>
      <c r="F1137" s="3" t="n">
        <f aca="false">1-(E1137/D1137)</f>
        <v>0.5</v>
      </c>
      <c r="G1137" s="20" t="str">
        <f aca="false">HYPERLINK(CONCATENATE("http://www.miniaturemarket.com/",B1137,".html"),"View Product")</f>
        <v>View Product</v>
      </c>
    </row>
    <row r="1138" customFormat="false" ht="14.4" hidden="false" customHeight="false" outlineLevel="0" collapsed="false">
      <c r="A1138" s="0" t="s">
        <v>2113</v>
      </c>
      <c r="B1138" s="0" t="s">
        <v>2296</v>
      </c>
      <c r="C1138" s="0" t="s">
        <v>2297</v>
      </c>
      <c r="D1138" s="2" t="n">
        <v>5.99</v>
      </c>
      <c r="E1138" s="19" t="n">
        <v>2.995</v>
      </c>
      <c r="F1138" s="3" t="n">
        <f aca="false">1-(E1138/D1138)</f>
        <v>0.5</v>
      </c>
      <c r="G1138" s="20" t="str">
        <f aca="false">HYPERLINK(CONCATENATE("http://www.miniaturemarket.com/",B1138,".html"),"View Product")</f>
        <v>View Product</v>
      </c>
    </row>
    <row r="1139" customFormat="false" ht="14.4" hidden="false" customHeight="false" outlineLevel="0" collapsed="false">
      <c r="A1139" s="0" t="s">
        <v>2113</v>
      </c>
      <c r="B1139" s="0" t="s">
        <v>2298</v>
      </c>
      <c r="C1139" s="0" t="s">
        <v>2299</v>
      </c>
      <c r="D1139" s="2" t="n">
        <v>5.99</v>
      </c>
      <c r="E1139" s="19" t="n">
        <v>2.995</v>
      </c>
      <c r="F1139" s="3" t="n">
        <f aca="false">1-(E1139/D1139)</f>
        <v>0.5</v>
      </c>
      <c r="G1139" s="20" t="str">
        <f aca="false">HYPERLINK(CONCATENATE("http://www.miniaturemarket.com/",B1139,".html"),"View Product")</f>
        <v>View Product</v>
      </c>
    </row>
    <row r="1140" customFormat="false" ht="14.4" hidden="false" customHeight="false" outlineLevel="0" collapsed="false">
      <c r="A1140" s="0" t="s">
        <v>2113</v>
      </c>
      <c r="B1140" s="0" t="s">
        <v>2300</v>
      </c>
      <c r="C1140" s="0" t="s">
        <v>2301</v>
      </c>
      <c r="D1140" s="2" t="n">
        <v>6.79</v>
      </c>
      <c r="E1140" s="19" t="n">
        <v>3.395</v>
      </c>
      <c r="F1140" s="3" t="n">
        <f aca="false">1-(E1140/D1140)</f>
        <v>0.5</v>
      </c>
      <c r="G1140" s="20" t="str">
        <f aca="false">HYPERLINK(CONCATENATE("http://www.miniaturemarket.com/",B1140,".html"),"View Product")</f>
        <v>View Product</v>
      </c>
    </row>
    <row r="1141" customFormat="false" ht="14.4" hidden="false" customHeight="false" outlineLevel="0" collapsed="false">
      <c r="A1141" s="0" t="s">
        <v>2113</v>
      </c>
      <c r="B1141" s="0" t="s">
        <v>2302</v>
      </c>
      <c r="C1141" s="0" t="s">
        <v>2303</v>
      </c>
      <c r="D1141" s="2" t="n">
        <v>8.29</v>
      </c>
      <c r="E1141" s="19" t="n">
        <v>4.145</v>
      </c>
      <c r="F1141" s="3" t="n">
        <f aca="false">1-(E1141/D1141)</f>
        <v>0.5</v>
      </c>
      <c r="G1141" s="20" t="str">
        <f aca="false">HYPERLINK(CONCATENATE("http://www.miniaturemarket.com/",B1141,".html"),"View Product")</f>
        <v>View Product</v>
      </c>
    </row>
    <row r="1142" customFormat="false" ht="14.4" hidden="false" customHeight="false" outlineLevel="0" collapsed="false">
      <c r="A1142" s="0" t="s">
        <v>2113</v>
      </c>
      <c r="B1142" s="0" t="s">
        <v>2304</v>
      </c>
      <c r="C1142" s="0" t="s">
        <v>2305</v>
      </c>
      <c r="D1142" s="2" t="n">
        <v>7.99</v>
      </c>
      <c r="E1142" s="19" t="n">
        <v>3.995</v>
      </c>
      <c r="F1142" s="3" t="n">
        <f aca="false">1-(E1142/D1142)</f>
        <v>0.5</v>
      </c>
      <c r="G1142" s="20" t="str">
        <f aca="false">HYPERLINK(CONCATENATE("http://www.miniaturemarket.com/",B1142,".html"),"View Product")</f>
        <v>View Product</v>
      </c>
    </row>
    <row r="1143" customFormat="false" ht="14.4" hidden="false" customHeight="false" outlineLevel="0" collapsed="false">
      <c r="A1143" s="0" t="s">
        <v>2113</v>
      </c>
      <c r="B1143" s="0" t="s">
        <v>2306</v>
      </c>
      <c r="C1143" s="0" t="s">
        <v>2307</v>
      </c>
      <c r="D1143" s="2" t="n">
        <v>8.29</v>
      </c>
      <c r="E1143" s="19" t="n">
        <v>4.145</v>
      </c>
      <c r="F1143" s="3" t="n">
        <f aca="false">1-(E1143/D1143)</f>
        <v>0.5</v>
      </c>
      <c r="G1143" s="20" t="str">
        <f aca="false">HYPERLINK(CONCATENATE("http://www.miniaturemarket.com/",B1143,".html"),"View Product")</f>
        <v>View Product</v>
      </c>
    </row>
    <row r="1144" customFormat="false" ht="14.4" hidden="false" customHeight="false" outlineLevel="0" collapsed="false">
      <c r="A1144" s="0" t="s">
        <v>2113</v>
      </c>
      <c r="B1144" s="0" t="s">
        <v>2308</v>
      </c>
      <c r="C1144" s="0" t="s">
        <v>2309</v>
      </c>
      <c r="D1144" s="2" t="n">
        <v>8.29</v>
      </c>
      <c r="E1144" s="19" t="n">
        <v>4.145</v>
      </c>
      <c r="F1144" s="3" t="n">
        <f aca="false">1-(E1144/D1144)</f>
        <v>0.5</v>
      </c>
      <c r="G1144" s="20" t="str">
        <f aca="false">HYPERLINK(CONCATENATE("http://www.miniaturemarket.com/",B1144,".html"),"View Product")</f>
        <v>View Product</v>
      </c>
    </row>
    <row r="1145" customFormat="false" ht="14.4" hidden="false" customHeight="false" outlineLevel="0" collapsed="false">
      <c r="A1145" s="0" t="s">
        <v>2113</v>
      </c>
      <c r="B1145" s="0" t="s">
        <v>2310</v>
      </c>
      <c r="C1145" s="0" t="s">
        <v>2311</v>
      </c>
      <c r="D1145" s="2" t="n">
        <v>5.99</v>
      </c>
      <c r="E1145" s="19" t="n">
        <v>2.995</v>
      </c>
      <c r="F1145" s="3" t="n">
        <f aca="false">1-(E1145/D1145)</f>
        <v>0.5</v>
      </c>
      <c r="G1145" s="20" t="str">
        <f aca="false">HYPERLINK(CONCATENATE("http://www.miniaturemarket.com/",B1145,".html"),"View Product")</f>
        <v>View Product</v>
      </c>
    </row>
    <row r="1146" customFormat="false" ht="14.4" hidden="false" customHeight="false" outlineLevel="0" collapsed="false">
      <c r="A1146" s="0" t="s">
        <v>2113</v>
      </c>
      <c r="B1146" s="0" t="s">
        <v>2312</v>
      </c>
      <c r="C1146" s="0" t="s">
        <v>2313</v>
      </c>
      <c r="D1146" s="2" t="n">
        <v>11.99</v>
      </c>
      <c r="E1146" s="19" t="n">
        <v>5.995</v>
      </c>
      <c r="F1146" s="3" t="n">
        <f aca="false">1-(E1146/D1146)</f>
        <v>0.5</v>
      </c>
      <c r="G1146" s="20" t="str">
        <f aca="false">HYPERLINK(CONCATENATE("http://www.miniaturemarket.com/",B1146,".html"),"View Product")</f>
        <v>View Product</v>
      </c>
    </row>
    <row r="1147" customFormat="false" ht="14.4" hidden="false" customHeight="false" outlineLevel="0" collapsed="false">
      <c r="A1147" s="0" t="s">
        <v>2113</v>
      </c>
      <c r="B1147" s="0" t="s">
        <v>2314</v>
      </c>
      <c r="C1147" s="0" t="s">
        <v>2315</v>
      </c>
      <c r="D1147" s="2" t="n">
        <v>5.99</v>
      </c>
      <c r="E1147" s="19" t="n">
        <v>2.995</v>
      </c>
      <c r="F1147" s="3" t="n">
        <f aca="false">1-(E1147/D1147)</f>
        <v>0.5</v>
      </c>
      <c r="G1147" s="20" t="str">
        <f aca="false">HYPERLINK(CONCATENATE("http://www.miniaturemarket.com/",B1147,".html"),"View Product")</f>
        <v>View Product</v>
      </c>
    </row>
    <row r="1148" customFormat="false" ht="14.4" hidden="false" customHeight="false" outlineLevel="0" collapsed="false">
      <c r="A1148" s="0" t="s">
        <v>2113</v>
      </c>
      <c r="B1148" s="0" t="s">
        <v>2316</v>
      </c>
      <c r="C1148" s="0" t="s">
        <v>2317</v>
      </c>
      <c r="D1148" s="2" t="n">
        <v>5.99</v>
      </c>
      <c r="E1148" s="19" t="n">
        <v>2.995</v>
      </c>
      <c r="F1148" s="3" t="n">
        <f aca="false">1-(E1148/D1148)</f>
        <v>0.5</v>
      </c>
      <c r="G1148" s="20" t="str">
        <f aca="false">HYPERLINK(CONCATENATE("http://www.miniaturemarket.com/",B1148,".html"),"View Product")</f>
        <v>View Product</v>
      </c>
    </row>
    <row r="1149" customFormat="false" ht="14.4" hidden="false" customHeight="false" outlineLevel="0" collapsed="false">
      <c r="A1149" s="0" t="s">
        <v>2113</v>
      </c>
      <c r="B1149" s="0" t="s">
        <v>2318</v>
      </c>
      <c r="C1149" s="0" t="s">
        <v>2319</v>
      </c>
      <c r="D1149" s="2" t="n">
        <v>5.99</v>
      </c>
      <c r="E1149" s="19" t="n">
        <v>2.995</v>
      </c>
      <c r="F1149" s="3" t="n">
        <f aca="false">1-(E1149/D1149)</f>
        <v>0.5</v>
      </c>
      <c r="G1149" s="20" t="str">
        <f aca="false">HYPERLINK(CONCATENATE("http://www.miniaturemarket.com/",B1149,".html"),"View Product")</f>
        <v>View Product</v>
      </c>
    </row>
    <row r="1150" customFormat="false" ht="14.4" hidden="false" customHeight="false" outlineLevel="0" collapsed="false">
      <c r="A1150" s="0" t="s">
        <v>2113</v>
      </c>
      <c r="B1150" s="0" t="s">
        <v>2320</v>
      </c>
      <c r="C1150" s="0" t="s">
        <v>2321</v>
      </c>
      <c r="D1150" s="2" t="n">
        <v>5.99</v>
      </c>
      <c r="E1150" s="19" t="n">
        <v>2.995</v>
      </c>
      <c r="F1150" s="3" t="n">
        <f aca="false">1-(E1150/D1150)</f>
        <v>0.5</v>
      </c>
      <c r="G1150" s="20" t="str">
        <f aca="false">HYPERLINK(CONCATENATE("http://www.miniaturemarket.com/",B1150,".html"),"View Product")</f>
        <v>View Product</v>
      </c>
    </row>
    <row r="1151" customFormat="false" ht="14.4" hidden="false" customHeight="false" outlineLevel="0" collapsed="false">
      <c r="A1151" s="0" t="s">
        <v>2113</v>
      </c>
      <c r="B1151" s="0" t="s">
        <v>2322</v>
      </c>
      <c r="C1151" s="0" t="s">
        <v>2323</v>
      </c>
      <c r="D1151" s="2" t="n">
        <v>5.99</v>
      </c>
      <c r="E1151" s="19" t="n">
        <v>2.995</v>
      </c>
      <c r="F1151" s="3" t="n">
        <f aca="false">1-(E1151/D1151)</f>
        <v>0.5</v>
      </c>
      <c r="G1151" s="20" t="str">
        <f aca="false">HYPERLINK(CONCATENATE("http://www.miniaturemarket.com/",B1151,".html"),"View Product")</f>
        <v>View Product</v>
      </c>
    </row>
    <row r="1152" customFormat="false" ht="14.4" hidden="false" customHeight="false" outlineLevel="0" collapsed="false">
      <c r="A1152" s="0" t="s">
        <v>2113</v>
      </c>
      <c r="B1152" s="0" t="s">
        <v>2324</v>
      </c>
      <c r="C1152" s="0" t="s">
        <v>2325</v>
      </c>
      <c r="D1152" s="2" t="n">
        <v>19.49</v>
      </c>
      <c r="E1152" s="19" t="n">
        <v>9.745</v>
      </c>
      <c r="F1152" s="3" t="n">
        <f aca="false">1-(E1152/D1152)</f>
        <v>0.5</v>
      </c>
      <c r="G1152" s="20" t="str">
        <f aca="false">HYPERLINK(CONCATENATE("http://www.miniaturemarket.com/",B1152,".html"),"View Product")</f>
        <v>View Product</v>
      </c>
    </row>
    <row r="1153" customFormat="false" ht="14.4" hidden="false" customHeight="false" outlineLevel="0" collapsed="false">
      <c r="A1153" s="0" t="s">
        <v>2113</v>
      </c>
      <c r="B1153" s="0" t="s">
        <v>2326</v>
      </c>
      <c r="C1153" s="0" t="s">
        <v>2327</v>
      </c>
      <c r="D1153" s="2" t="n">
        <v>5.99</v>
      </c>
      <c r="E1153" s="19" t="n">
        <v>2.995</v>
      </c>
      <c r="F1153" s="3" t="n">
        <f aca="false">1-(E1153/D1153)</f>
        <v>0.5</v>
      </c>
      <c r="G1153" s="20" t="str">
        <f aca="false">HYPERLINK(CONCATENATE("http://www.miniaturemarket.com/",B1153,".html"),"View Product")</f>
        <v>View Product</v>
      </c>
    </row>
    <row r="1154" customFormat="false" ht="14.4" hidden="false" customHeight="false" outlineLevel="0" collapsed="false">
      <c r="A1154" s="0" t="s">
        <v>2113</v>
      </c>
      <c r="B1154" s="0" t="s">
        <v>2328</v>
      </c>
      <c r="C1154" s="0" t="s">
        <v>2329</v>
      </c>
      <c r="D1154" s="2" t="n">
        <v>5.99</v>
      </c>
      <c r="E1154" s="19" t="n">
        <v>2.995</v>
      </c>
      <c r="F1154" s="3" t="n">
        <f aca="false">1-(E1154/D1154)</f>
        <v>0.5</v>
      </c>
      <c r="G1154" s="20" t="str">
        <f aca="false">HYPERLINK(CONCATENATE("http://www.miniaturemarket.com/",B1154,".html"),"View Product")</f>
        <v>View Product</v>
      </c>
    </row>
    <row r="1155" customFormat="false" ht="14.4" hidden="false" customHeight="false" outlineLevel="0" collapsed="false">
      <c r="A1155" s="0" t="s">
        <v>2113</v>
      </c>
      <c r="B1155" s="0" t="s">
        <v>2330</v>
      </c>
      <c r="C1155" s="0" t="s">
        <v>2331</v>
      </c>
      <c r="D1155" s="2" t="n">
        <v>5.99</v>
      </c>
      <c r="E1155" s="19" t="n">
        <v>2.995</v>
      </c>
      <c r="F1155" s="3" t="n">
        <f aca="false">1-(E1155/D1155)</f>
        <v>0.5</v>
      </c>
      <c r="G1155" s="20" t="str">
        <f aca="false">HYPERLINK(CONCATENATE("http://www.miniaturemarket.com/",B1155,".html"),"View Product")</f>
        <v>View Product</v>
      </c>
    </row>
    <row r="1156" customFormat="false" ht="14.4" hidden="false" customHeight="false" outlineLevel="0" collapsed="false">
      <c r="A1156" s="0" t="s">
        <v>2113</v>
      </c>
      <c r="B1156" s="0" t="s">
        <v>2332</v>
      </c>
      <c r="C1156" s="0" t="s">
        <v>2333</v>
      </c>
      <c r="D1156" s="2" t="n">
        <v>5.99</v>
      </c>
      <c r="E1156" s="19" t="n">
        <v>2.995</v>
      </c>
      <c r="F1156" s="3" t="n">
        <f aca="false">1-(E1156/D1156)</f>
        <v>0.5</v>
      </c>
      <c r="G1156" s="20" t="str">
        <f aca="false">HYPERLINK(CONCATENATE("http://www.miniaturemarket.com/",B1156,".html"),"View Product")</f>
        <v>View Product</v>
      </c>
    </row>
    <row r="1157" customFormat="false" ht="14.4" hidden="false" customHeight="false" outlineLevel="0" collapsed="false">
      <c r="A1157" s="0" t="s">
        <v>2113</v>
      </c>
      <c r="B1157" s="0" t="s">
        <v>2334</v>
      </c>
      <c r="C1157" s="0" t="s">
        <v>2335</v>
      </c>
      <c r="D1157" s="2" t="n">
        <v>5.99</v>
      </c>
      <c r="E1157" s="19" t="n">
        <v>2.995</v>
      </c>
      <c r="F1157" s="3" t="n">
        <f aca="false">1-(E1157/D1157)</f>
        <v>0.5</v>
      </c>
      <c r="G1157" s="20" t="str">
        <f aca="false">HYPERLINK(CONCATENATE("http://www.miniaturemarket.com/",B1157,".html"),"View Product")</f>
        <v>View Product</v>
      </c>
    </row>
    <row r="1158" customFormat="false" ht="14.4" hidden="false" customHeight="false" outlineLevel="0" collapsed="false">
      <c r="A1158" s="0" t="s">
        <v>2113</v>
      </c>
      <c r="B1158" s="0" t="s">
        <v>2336</v>
      </c>
      <c r="C1158" s="0" t="s">
        <v>2337</v>
      </c>
      <c r="D1158" s="2" t="n">
        <v>7.79</v>
      </c>
      <c r="E1158" s="19" t="n">
        <v>3.895</v>
      </c>
      <c r="F1158" s="3" t="n">
        <f aca="false">1-(E1158/D1158)</f>
        <v>0.5</v>
      </c>
      <c r="G1158" s="20" t="str">
        <f aca="false">HYPERLINK(CONCATENATE("http://www.miniaturemarket.com/",B1158,".html"),"View Product")</f>
        <v>View Product</v>
      </c>
    </row>
    <row r="1159" customFormat="false" ht="14.4" hidden="false" customHeight="false" outlineLevel="0" collapsed="false">
      <c r="A1159" s="0" t="s">
        <v>2113</v>
      </c>
      <c r="B1159" s="0" t="s">
        <v>2338</v>
      </c>
      <c r="C1159" s="0" t="s">
        <v>2339</v>
      </c>
      <c r="D1159" s="2" t="n">
        <v>5.99</v>
      </c>
      <c r="E1159" s="19" t="n">
        <v>2.995</v>
      </c>
      <c r="F1159" s="3" t="n">
        <f aca="false">1-(E1159/D1159)</f>
        <v>0.5</v>
      </c>
      <c r="G1159" s="20" t="str">
        <f aca="false">HYPERLINK(CONCATENATE("http://www.miniaturemarket.com/",B1159,".html"),"View Product")</f>
        <v>View Product</v>
      </c>
    </row>
    <row r="1160" customFormat="false" ht="14.4" hidden="false" customHeight="false" outlineLevel="0" collapsed="false">
      <c r="A1160" s="0" t="s">
        <v>2113</v>
      </c>
      <c r="B1160" s="0" t="s">
        <v>2340</v>
      </c>
      <c r="C1160" s="0" t="s">
        <v>2341</v>
      </c>
      <c r="D1160" s="2" t="n">
        <v>5.99</v>
      </c>
      <c r="E1160" s="19" t="n">
        <v>2.995</v>
      </c>
      <c r="F1160" s="3" t="n">
        <f aca="false">1-(E1160/D1160)</f>
        <v>0.5</v>
      </c>
      <c r="G1160" s="20" t="str">
        <f aca="false">HYPERLINK(CONCATENATE("http://www.miniaturemarket.com/",B1160,".html"),"View Product")</f>
        <v>View Product</v>
      </c>
    </row>
    <row r="1161" customFormat="false" ht="14.4" hidden="false" customHeight="false" outlineLevel="0" collapsed="false">
      <c r="A1161" s="0" t="s">
        <v>2113</v>
      </c>
      <c r="B1161" s="0" t="s">
        <v>2342</v>
      </c>
      <c r="C1161" s="0" t="s">
        <v>2343</v>
      </c>
      <c r="D1161" s="2" t="n">
        <v>6.29</v>
      </c>
      <c r="E1161" s="19" t="n">
        <v>3.145</v>
      </c>
      <c r="F1161" s="3" t="n">
        <f aca="false">1-(E1161/D1161)</f>
        <v>0.5</v>
      </c>
      <c r="G1161" s="20" t="str">
        <f aca="false">HYPERLINK(CONCATENATE("http://www.miniaturemarket.com/",B1161,".html"),"View Product")</f>
        <v>View Product</v>
      </c>
    </row>
    <row r="1162" customFormat="false" ht="14.4" hidden="false" customHeight="false" outlineLevel="0" collapsed="false">
      <c r="A1162" s="0" t="s">
        <v>2113</v>
      </c>
      <c r="B1162" s="0" t="s">
        <v>2344</v>
      </c>
      <c r="C1162" s="0" t="s">
        <v>2345</v>
      </c>
      <c r="D1162" s="2" t="n">
        <v>6.99</v>
      </c>
      <c r="E1162" s="19" t="n">
        <v>3.495</v>
      </c>
      <c r="F1162" s="3" t="n">
        <f aca="false">1-(E1162/D1162)</f>
        <v>0.5</v>
      </c>
      <c r="G1162" s="20" t="str">
        <f aca="false">HYPERLINK(CONCATENATE("http://www.miniaturemarket.com/",B1162,".html"),"View Product")</f>
        <v>View Product</v>
      </c>
    </row>
    <row r="1163" customFormat="false" ht="14.4" hidden="false" customHeight="false" outlineLevel="0" collapsed="false">
      <c r="A1163" s="0" t="s">
        <v>2113</v>
      </c>
      <c r="B1163" s="0" t="s">
        <v>2346</v>
      </c>
      <c r="C1163" s="0" t="s">
        <v>2347</v>
      </c>
      <c r="D1163" s="2" t="n">
        <v>5.99</v>
      </c>
      <c r="E1163" s="19" t="n">
        <v>2.995</v>
      </c>
      <c r="F1163" s="3" t="n">
        <f aca="false">1-(E1163/D1163)</f>
        <v>0.5</v>
      </c>
      <c r="G1163" s="20" t="str">
        <f aca="false">HYPERLINK(CONCATENATE("http://www.miniaturemarket.com/",B1163,".html"),"View Product")</f>
        <v>View Product</v>
      </c>
    </row>
    <row r="1164" customFormat="false" ht="14.4" hidden="false" customHeight="false" outlineLevel="0" collapsed="false">
      <c r="A1164" s="0" t="s">
        <v>2113</v>
      </c>
      <c r="B1164" s="0" t="s">
        <v>2348</v>
      </c>
      <c r="C1164" s="0" t="s">
        <v>2349</v>
      </c>
      <c r="D1164" s="2" t="n">
        <v>5.99</v>
      </c>
      <c r="E1164" s="19" t="n">
        <v>2.995</v>
      </c>
      <c r="F1164" s="3" t="n">
        <f aca="false">1-(E1164/D1164)</f>
        <v>0.5</v>
      </c>
      <c r="G1164" s="20" t="str">
        <f aca="false">HYPERLINK(CONCATENATE("http://www.miniaturemarket.com/",B1164,".html"),"View Product")</f>
        <v>View Product</v>
      </c>
    </row>
    <row r="1165" customFormat="false" ht="14.4" hidden="false" customHeight="false" outlineLevel="0" collapsed="false">
      <c r="A1165" s="0" t="s">
        <v>2113</v>
      </c>
      <c r="B1165" s="0" t="s">
        <v>2350</v>
      </c>
      <c r="C1165" s="0" t="s">
        <v>2351</v>
      </c>
      <c r="D1165" s="2" t="n">
        <v>5.99</v>
      </c>
      <c r="E1165" s="19" t="n">
        <v>2.995</v>
      </c>
      <c r="F1165" s="3" t="n">
        <f aca="false">1-(E1165/D1165)</f>
        <v>0.5</v>
      </c>
      <c r="G1165" s="20" t="str">
        <f aca="false">HYPERLINK(CONCATENATE("http://www.miniaturemarket.com/",B1165,".html"),"View Product")</f>
        <v>View Product</v>
      </c>
    </row>
    <row r="1166" customFormat="false" ht="14.4" hidden="false" customHeight="false" outlineLevel="0" collapsed="false">
      <c r="A1166" s="0" t="s">
        <v>2113</v>
      </c>
      <c r="B1166" s="0" t="s">
        <v>2352</v>
      </c>
      <c r="C1166" s="0" t="s">
        <v>2353</v>
      </c>
      <c r="D1166" s="2" t="n">
        <v>5.99</v>
      </c>
      <c r="E1166" s="19" t="n">
        <v>2.995</v>
      </c>
      <c r="F1166" s="3" t="n">
        <f aca="false">1-(E1166/D1166)</f>
        <v>0.5</v>
      </c>
      <c r="G1166" s="20" t="str">
        <f aca="false">HYPERLINK(CONCATENATE("http://www.miniaturemarket.com/",B1166,".html"),"View Product")</f>
        <v>View Product</v>
      </c>
    </row>
    <row r="1167" customFormat="false" ht="14.4" hidden="false" customHeight="false" outlineLevel="0" collapsed="false">
      <c r="A1167" s="0" t="s">
        <v>2113</v>
      </c>
      <c r="B1167" s="0" t="s">
        <v>2354</v>
      </c>
      <c r="C1167" s="0" t="s">
        <v>2355</v>
      </c>
      <c r="D1167" s="2" t="n">
        <v>5.99</v>
      </c>
      <c r="E1167" s="19" t="n">
        <v>2.995</v>
      </c>
      <c r="F1167" s="3" t="n">
        <f aca="false">1-(E1167/D1167)</f>
        <v>0.5</v>
      </c>
      <c r="G1167" s="20" t="str">
        <f aca="false">HYPERLINK(CONCATENATE("http://www.miniaturemarket.com/",B1167,".html"),"View Product")</f>
        <v>View Product</v>
      </c>
    </row>
    <row r="1168" customFormat="false" ht="14.4" hidden="false" customHeight="false" outlineLevel="0" collapsed="false">
      <c r="A1168" s="0" t="s">
        <v>2113</v>
      </c>
      <c r="B1168" s="0" t="s">
        <v>2356</v>
      </c>
      <c r="C1168" s="0" t="s">
        <v>2357</v>
      </c>
      <c r="D1168" s="2" t="n">
        <v>5.99</v>
      </c>
      <c r="E1168" s="19" t="n">
        <v>2.995</v>
      </c>
      <c r="F1168" s="3" t="n">
        <f aca="false">1-(E1168/D1168)</f>
        <v>0.5</v>
      </c>
      <c r="G1168" s="20" t="str">
        <f aca="false">HYPERLINK(CONCATENATE("http://www.miniaturemarket.com/",B1168,".html"),"View Product")</f>
        <v>View Product</v>
      </c>
    </row>
    <row r="1169" customFormat="false" ht="14.4" hidden="false" customHeight="false" outlineLevel="0" collapsed="false">
      <c r="A1169" s="0" t="s">
        <v>2113</v>
      </c>
      <c r="B1169" s="0" t="s">
        <v>2358</v>
      </c>
      <c r="C1169" s="0" t="s">
        <v>2359</v>
      </c>
      <c r="D1169" s="2" t="n">
        <v>5.99</v>
      </c>
      <c r="E1169" s="19" t="n">
        <v>2.995</v>
      </c>
      <c r="F1169" s="3" t="n">
        <f aca="false">1-(E1169/D1169)</f>
        <v>0.5</v>
      </c>
      <c r="G1169" s="20" t="str">
        <f aca="false">HYPERLINK(CONCATENATE("http://www.miniaturemarket.com/",B1169,".html"),"View Product")</f>
        <v>View Product</v>
      </c>
    </row>
    <row r="1170" customFormat="false" ht="14.4" hidden="false" customHeight="false" outlineLevel="0" collapsed="false">
      <c r="A1170" s="0" t="s">
        <v>2113</v>
      </c>
      <c r="B1170" s="0" t="s">
        <v>2360</v>
      </c>
      <c r="C1170" s="0" t="s">
        <v>2361</v>
      </c>
      <c r="D1170" s="2" t="n">
        <v>5.99</v>
      </c>
      <c r="E1170" s="19" t="n">
        <v>2.995</v>
      </c>
      <c r="F1170" s="3" t="n">
        <f aca="false">1-(E1170/D1170)</f>
        <v>0.5</v>
      </c>
      <c r="G1170" s="20" t="str">
        <f aca="false">HYPERLINK(CONCATENATE("http://www.miniaturemarket.com/",B1170,".html"),"View Product")</f>
        <v>View Product</v>
      </c>
    </row>
    <row r="1171" customFormat="false" ht="14.4" hidden="false" customHeight="false" outlineLevel="0" collapsed="false">
      <c r="A1171" s="0" t="s">
        <v>2113</v>
      </c>
      <c r="B1171" s="0" t="s">
        <v>2362</v>
      </c>
      <c r="C1171" s="0" t="s">
        <v>2363</v>
      </c>
      <c r="D1171" s="2" t="n">
        <v>5.99</v>
      </c>
      <c r="E1171" s="19" t="n">
        <v>2.995</v>
      </c>
      <c r="F1171" s="3" t="n">
        <f aca="false">1-(E1171/D1171)</f>
        <v>0.5</v>
      </c>
      <c r="G1171" s="20" t="str">
        <f aca="false">HYPERLINK(CONCATENATE("http://www.miniaturemarket.com/",B1171,".html"),"View Product")</f>
        <v>View Product</v>
      </c>
    </row>
    <row r="1172" customFormat="false" ht="14.4" hidden="false" customHeight="false" outlineLevel="0" collapsed="false">
      <c r="A1172" s="0" t="s">
        <v>2113</v>
      </c>
      <c r="B1172" s="0" t="s">
        <v>2364</v>
      </c>
      <c r="C1172" s="0" t="s">
        <v>2365</v>
      </c>
      <c r="D1172" s="2" t="n">
        <v>4.79</v>
      </c>
      <c r="E1172" s="19" t="n">
        <v>2.395</v>
      </c>
      <c r="F1172" s="3" t="n">
        <f aca="false">1-(E1172/D1172)</f>
        <v>0.5</v>
      </c>
      <c r="G1172" s="20" t="str">
        <f aca="false">HYPERLINK(CONCATENATE("http://www.miniaturemarket.com/",B1172,".html"),"View Product")</f>
        <v>View Product</v>
      </c>
    </row>
    <row r="1173" customFormat="false" ht="14.4" hidden="false" customHeight="false" outlineLevel="0" collapsed="false">
      <c r="A1173" s="0" t="s">
        <v>2113</v>
      </c>
      <c r="B1173" s="0" t="s">
        <v>2366</v>
      </c>
      <c r="C1173" s="0" t="s">
        <v>2367</v>
      </c>
      <c r="D1173" s="2" t="n">
        <v>5.99</v>
      </c>
      <c r="E1173" s="19" t="n">
        <v>2.995</v>
      </c>
      <c r="F1173" s="3" t="n">
        <f aca="false">1-(E1173/D1173)</f>
        <v>0.5</v>
      </c>
      <c r="G1173" s="20" t="str">
        <f aca="false">HYPERLINK(CONCATENATE("http://www.miniaturemarket.com/",B1173,".html"),"View Product")</f>
        <v>View Product</v>
      </c>
    </row>
    <row r="1174" customFormat="false" ht="14.4" hidden="false" customHeight="false" outlineLevel="0" collapsed="false">
      <c r="A1174" s="0" t="s">
        <v>2113</v>
      </c>
      <c r="B1174" s="0" t="s">
        <v>2368</v>
      </c>
      <c r="C1174" s="0" t="s">
        <v>2369</v>
      </c>
      <c r="D1174" s="2" t="n">
        <v>7.49</v>
      </c>
      <c r="E1174" s="19" t="n">
        <v>3.745</v>
      </c>
      <c r="F1174" s="3" t="n">
        <f aca="false">1-(E1174/D1174)</f>
        <v>0.5</v>
      </c>
      <c r="G1174" s="20" t="str">
        <f aca="false">HYPERLINK(CONCATENATE("http://www.miniaturemarket.com/",B1174,".html"),"View Product")</f>
        <v>View Product</v>
      </c>
    </row>
    <row r="1175" customFormat="false" ht="14.4" hidden="false" customHeight="false" outlineLevel="0" collapsed="false">
      <c r="A1175" s="0" t="s">
        <v>2113</v>
      </c>
      <c r="B1175" s="0" t="s">
        <v>2370</v>
      </c>
      <c r="C1175" s="0" t="s">
        <v>2371</v>
      </c>
      <c r="D1175" s="2" t="n">
        <v>5.99</v>
      </c>
      <c r="E1175" s="19" t="n">
        <v>2.995</v>
      </c>
      <c r="F1175" s="3" t="n">
        <f aca="false">1-(E1175/D1175)</f>
        <v>0.5</v>
      </c>
      <c r="G1175" s="20" t="str">
        <f aca="false">HYPERLINK(CONCATENATE("http://www.miniaturemarket.com/",B1175,".html"),"View Product")</f>
        <v>View Product</v>
      </c>
    </row>
    <row r="1176" customFormat="false" ht="14.4" hidden="false" customHeight="false" outlineLevel="0" collapsed="false">
      <c r="A1176" s="0" t="s">
        <v>2113</v>
      </c>
      <c r="B1176" s="0" t="s">
        <v>2372</v>
      </c>
      <c r="C1176" s="0" t="s">
        <v>2373</v>
      </c>
      <c r="D1176" s="2" t="n">
        <v>13.49</v>
      </c>
      <c r="E1176" s="19" t="n">
        <v>6.745</v>
      </c>
      <c r="F1176" s="3" t="n">
        <f aca="false">1-(E1176/D1176)</f>
        <v>0.5</v>
      </c>
      <c r="G1176" s="20" t="str">
        <f aca="false">HYPERLINK(CONCATENATE("http://www.miniaturemarket.com/",B1176,".html"),"View Product")</f>
        <v>View Product</v>
      </c>
    </row>
    <row r="1177" customFormat="false" ht="14.4" hidden="false" customHeight="false" outlineLevel="0" collapsed="false">
      <c r="A1177" s="0" t="s">
        <v>2113</v>
      </c>
      <c r="B1177" s="0" t="s">
        <v>2374</v>
      </c>
      <c r="C1177" s="0" t="s">
        <v>2375</v>
      </c>
      <c r="D1177" s="2" t="n">
        <v>5.99</v>
      </c>
      <c r="E1177" s="19" t="n">
        <v>2.995</v>
      </c>
      <c r="F1177" s="3" t="n">
        <f aca="false">1-(E1177/D1177)</f>
        <v>0.5</v>
      </c>
      <c r="G1177" s="20" t="str">
        <f aca="false">HYPERLINK(CONCATENATE("http://www.miniaturemarket.com/",B1177,".html"),"View Product")</f>
        <v>View Product</v>
      </c>
    </row>
    <row r="1178" customFormat="false" ht="14.4" hidden="false" customHeight="false" outlineLevel="0" collapsed="false">
      <c r="A1178" s="0" t="s">
        <v>2113</v>
      </c>
      <c r="B1178" s="0" t="s">
        <v>2376</v>
      </c>
      <c r="C1178" s="0" t="s">
        <v>2377</v>
      </c>
      <c r="D1178" s="2" t="n">
        <v>7.99</v>
      </c>
      <c r="E1178" s="19" t="n">
        <v>3.995</v>
      </c>
      <c r="F1178" s="3" t="n">
        <f aca="false">1-(E1178/D1178)</f>
        <v>0.5</v>
      </c>
      <c r="G1178" s="20" t="str">
        <f aca="false">HYPERLINK(CONCATENATE("http://www.miniaturemarket.com/",B1178,".html"),"View Product")</f>
        <v>View Product</v>
      </c>
    </row>
    <row r="1179" customFormat="false" ht="14.4" hidden="false" customHeight="false" outlineLevel="0" collapsed="false">
      <c r="A1179" s="0" t="s">
        <v>2113</v>
      </c>
      <c r="B1179" s="0" t="s">
        <v>2378</v>
      </c>
      <c r="C1179" s="0" t="s">
        <v>2379</v>
      </c>
      <c r="D1179" s="2" t="n">
        <v>7.99</v>
      </c>
      <c r="E1179" s="19" t="n">
        <v>3.995</v>
      </c>
      <c r="F1179" s="3" t="n">
        <f aca="false">1-(E1179/D1179)</f>
        <v>0.5</v>
      </c>
      <c r="G1179" s="20" t="str">
        <f aca="false">HYPERLINK(CONCATENATE("http://www.miniaturemarket.com/",B1179,".html"),"View Product")</f>
        <v>View Product</v>
      </c>
    </row>
    <row r="1180" customFormat="false" ht="14.4" hidden="false" customHeight="false" outlineLevel="0" collapsed="false">
      <c r="A1180" s="0" t="s">
        <v>2113</v>
      </c>
      <c r="B1180" s="0" t="s">
        <v>2380</v>
      </c>
      <c r="C1180" s="0" t="s">
        <v>2381</v>
      </c>
      <c r="D1180" s="2" t="n">
        <v>5.99</v>
      </c>
      <c r="E1180" s="19" t="n">
        <v>2.995</v>
      </c>
      <c r="F1180" s="3" t="n">
        <f aca="false">1-(E1180/D1180)</f>
        <v>0.5</v>
      </c>
      <c r="G1180" s="20" t="str">
        <f aca="false">HYPERLINK(CONCATENATE("http://www.miniaturemarket.com/",B1180,".html"),"View Product")</f>
        <v>View Product</v>
      </c>
    </row>
    <row r="1181" customFormat="false" ht="14.4" hidden="false" customHeight="false" outlineLevel="0" collapsed="false">
      <c r="A1181" s="0" t="s">
        <v>2113</v>
      </c>
      <c r="B1181" s="0" t="s">
        <v>2382</v>
      </c>
      <c r="C1181" s="0" t="s">
        <v>2383</v>
      </c>
      <c r="D1181" s="2" t="n">
        <v>5.99</v>
      </c>
      <c r="E1181" s="19" t="n">
        <v>2.995</v>
      </c>
      <c r="F1181" s="3" t="n">
        <f aca="false">1-(E1181/D1181)</f>
        <v>0.5</v>
      </c>
      <c r="G1181" s="20" t="str">
        <f aca="false">HYPERLINK(CONCATENATE("http://www.miniaturemarket.com/",B1181,".html"),"View Product")</f>
        <v>View Product</v>
      </c>
    </row>
    <row r="1182" customFormat="false" ht="14.4" hidden="false" customHeight="false" outlineLevel="0" collapsed="false">
      <c r="A1182" s="0" t="s">
        <v>2113</v>
      </c>
      <c r="B1182" s="0" t="s">
        <v>2384</v>
      </c>
      <c r="C1182" s="0" t="s">
        <v>2385</v>
      </c>
      <c r="D1182" s="2" t="n">
        <v>5.99</v>
      </c>
      <c r="E1182" s="19" t="n">
        <v>2.995</v>
      </c>
      <c r="F1182" s="3" t="n">
        <f aca="false">1-(E1182/D1182)</f>
        <v>0.5</v>
      </c>
      <c r="G1182" s="20" t="str">
        <f aca="false">HYPERLINK(CONCATENATE("http://www.miniaturemarket.com/",B1182,".html"),"View Product")</f>
        <v>View Product</v>
      </c>
    </row>
    <row r="1183" customFormat="false" ht="14.4" hidden="false" customHeight="false" outlineLevel="0" collapsed="false">
      <c r="A1183" s="0" t="s">
        <v>2113</v>
      </c>
      <c r="B1183" s="0" t="s">
        <v>2386</v>
      </c>
      <c r="C1183" s="0" t="s">
        <v>2387</v>
      </c>
      <c r="D1183" s="2" t="n">
        <v>5.99</v>
      </c>
      <c r="E1183" s="19" t="n">
        <v>2.995</v>
      </c>
      <c r="F1183" s="3" t="n">
        <f aca="false">1-(E1183/D1183)</f>
        <v>0.5</v>
      </c>
      <c r="G1183" s="20" t="str">
        <f aca="false">HYPERLINK(CONCATENATE("http://www.miniaturemarket.com/",B1183,".html"),"View Product")</f>
        <v>View Product</v>
      </c>
    </row>
    <row r="1184" customFormat="false" ht="14.4" hidden="false" customHeight="false" outlineLevel="0" collapsed="false">
      <c r="A1184" s="0" t="s">
        <v>2113</v>
      </c>
      <c r="B1184" s="0" t="s">
        <v>2388</v>
      </c>
      <c r="C1184" s="0" t="s">
        <v>2389</v>
      </c>
      <c r="D1184" s="2" t="n">
        <v>7.29</v>
      </c>
      <c r="E1184" s="19" t="n">
        <v>3.645</v>
      </c>
      <c r="F1184" s="3" t="n">
        <f aca="false">1-(E1184/D1184)</f>
        <v>0.5</v>
      </c>
      <c r="G1184" s="20" t="str">
        <f aca="false">HYPERLINK(CONCATENATE("http://www.miniaturemarket.com/",B1184,".html"),"View Product")</f>
        <v>View Product</v>
      </c>
    </row>
    <row r="1185" customFormat="false" ht="14.4" hidden="false" customHeight="false" outlineLevel="0" collapsed="false">
      <c r="A1185" s="0" t="s">
        <v>2113</v>
      </c>
      <c r="B1185" s="0" t="s">
        <v>2390</v>
      </c>
      <c r="C1185" s="0" t="s">
        <v>2391</v>
      </c>
      <c r="D1185" s="2" t="n">
        <v>5.99</v>
      </c>
      <c r="E1185" s="19" t="n">
        <v>2.995</v>
      </c>
      <c r="F1185" s="3" t="n">
        <f aca="false">1-(E1185/D1185)</f>
        <v>0.5</v>
      </c>
      <c r="G1185" s="20" t="str">
        <f aca="false">HYPERLINK(CONCATENATE("http://www.miniaturemarket.com/",B1185,".html"),"View Product")</f>
        <v>View Product</v>
      </c>
    </row>
    <row r="1186" customFormat="false" ht="14.4" hidden="false" customHeight="false" outlineLevel="0" collapsed="false">
      <c r="A1186" s="0" t="s">
        <v>2113</v>
      </c>
      <c r="B1186" s="0" t="s">
        <v>2392</v>
      </c>
      <c r="C1186" s="0" t="s">
        <v>2393</v>
      </c>
      <c r="D1186" s="2" t="n">
        <v>5.99</v>
      </c>
      <c r="E1186" s="19" t="n">
        <v>2.995</v>
      </c>
      <c r="F1186" s="3" t="n">
        <f aca="false">1-(E1186/D1186)</f>
        <v>0.5</v>
      </c>
      <c r="G1186" s="20" t="str">
        <f aca="false">HYPERLINK(CONCATENATE("http://www.miniaturemarket.com/",B1186,".html"),"View Product")</f>
        <v>View Product</v>
      </c>
    </row>
    <row r="1187" customFormat="false" ht="14.4" hidden="false" customHeight="false" outlineLevel="0" collapsed="false">
      <c r="A1187" s="0" t="s">
        <v>2113</v>
      </c>
      <c r="B1187" s="0" t="s">
        <v>2394</v>
      </c>
      <c r="C1187" s="0" t="s">
        <v>2395</v>
      </c>
      <c r="D1187" s="2" t="n">
        <v>5.99</v>
      </c>
      <c r="E1187" s="19" t="n">
        <v>2.995</v>
      </c>
      <c r="F1187" s="3" t="n">
        <f aca="false">1-(E1187/D1187)</f>
        <v>0.5</v>
      </c>
      <c r="G1187" s="20" t="str">
        <f aca="false">HYPERLINK(CONCATENATE("http://www.miniaturemarket.com/",B1187,".html"),"View Product")</f>
        <v>View Product</v>
      </c>
    </row>
    <row r="1188" customFormat="false" ht="14.4" hidden="false" customHeight="false" outlineLevel="0" collapsed="false">
      <c r="A1188" s="0" t="s">
        <v>2113</v>
      </c>
      <c r="B1188" s="0" t="s">
        <v>2396</v>
      </c>
      <c r="C1188" s="0" t="s">
        <v>2397</v>
      </c>
      <c r="D1188" s="2" t="n">
        <v>6.99</v>
      </c>
      <c r="E1188" s="19" t="n">
        <v>3.495</v>
      </c>
      <c r="F1188" s="3" t="n">
        <f aca="false">1-(E1188/D1188)</f>
        <v>0.5</v>
      </c>
      <c r="G1188" s="20" t="str">
        <f aca="false">HYPERLINK(CONCATENATE("http://www.miniaturemarket.com/",B1188,".html"),"View Product")</f>
        <v>View Product</v>
      </c>
    </row>
    <row r="1189" customFormat="false" ht="14.4" hidden="false" customHeight="false" outlineLevel="0" collapsed="false">
      <c r="A1189" s="0" t="s">
        <v>2113</v>
      </c>
      <c r="B1189" s="0" t="s">
        <v>2398</v>
      </c>
      <c r="C1189" s="0" t="s">
        <v>2399</v>
      </c>
      <c r="D1189" s="2" t="n">
        <v>5.99</v>
      </c>
      <c r="E1189" s="19" t="n">
        <v>2.995</v>
      </c>
      <c r="F1189" s="3" t="n">
        <f aca="false">1-(E1189/D1189)</f>
        <v>0.5</v>
      </c>
      <c r="G1189" s="20" t="str">
        <f aca="false">HYPERLINK(CONCATENATE("http://www.miniaturemarket.com/",B1189,".html"),"View Product")</f>
        <v>View Product</v>
      </c>
    </row>
    <row r="1190" customFormat="false" ht="14.4" hidden="false" customHeight="false" outlineLevel="0" collapsed="false">
      <c r="A1190" s="0" t="s">
        <v>2113</v>
      </c>
      <c r="B1190" s="0" t="s">
        <v>2400</v>
      </c>
      <c r="C1190" s="0" t="s">
        <v>2401</v>
      </c>
      <c r="D1190" s="2" t="n">
        <v>5.99</v>
      </c>
      <c r="E1190" s="19" t="n">
        <v>2.995</v>
      </c>
      <c r="F1190" s="3" t="n">
        <f aca="false">1-(E1190/D1190)</f>
        <v>0.5</v>
      </c>
      <c r="G1190" s="20" t="str">
        <f aca="false">HYPERLINK(CONCATENATE("http://www.miniaturemarket.com/",B1190,".html"),"View Product")</f>
        <v>View Product</v>
      </c>
    </row>
    <row r="1191" customFormat="false" ht="14.4" hidden="false" customHeight="false" outlineLevel="0" collapsed="false">
      <c r="A1191" s="0" t="s">
        <v>2113</v>
      </c>
      <c r="B1191" s="0" t="s">
        <v>2402</v>
      </c>
      <c r="C1191" s="0" t="s">
        <v>2403</v>
      </c>
      <c r="D1191" s="2" t="n">
        <v>5.99</v>
      </c>
      <c r="E1191" s="19" t="n">
        <v>2.995</v>
      </c>
      <c r="F1191" s="3" t="n">
        <f aca="false">1-(E1191/D1191)</f>
        <v>0.5</v>
      </c>
      <c r="G1191" s="20" t="str">
        <f aca="false">HYPERLINK(CONCATENATE("http://www.miniaturemarket.com/",B1191,".html"),"View Product")</f>
        <v>View Product</v>
      </c>
    </row>
    <row r="1192" customFormat="false" ht="14.4" hidden="false" customHeight="false" outlineLevel="0" collapsed="false">
      <c r="A1192" s="0" t="s">
        <v>2113</v>
      </c>
      <c r="B1192" s="0" t="s">
        <v>2404</v>
      </c>
      <c r="C1192" s="0" t="s">
        <v>2405</v>
      </c>
      <c r="D1192" s="2" t="n">
        <v>8.99</v>
      </c>
      <c r="E1192" s="19" t="n">
        <v>4.495</v>
      </c>
      <c r="F1192" s="3" t="n">
        <f aca="false">1-(E1192/D1192)</f>
        <v>0.5</v>
      </c>
      <c r="G1192" s="20" t="str">
        <f aca="false">HYPERLINK(CONCATENATE("http://www.miniaturemarket.com/",B1192,".html"),"View Product")</f>
        <v>View Product</v>
      </c>
    </row>
    <row r="1193" customFormat="false" ht="14.4" hidden="false" customHeight="false" outlineLevel="0" collapsed="false">
      <c r="A1193" s="0" t="s">
        <v>2113</v>
      </c>
      <c r="B1193" s="0" t="s">
        <v>2406</v>
      </c>
      <c r="C1193" s="0" t="s">
        <v>2407</v>
      </c>
      <c r="D1193" s="2" t="n">
        <v>5.99</v>
      </c>
      <c r="E1193" s="19" t="n">
        <v>2.995</v>
      </c>
      <c r="F1193" s="3" t="n">
        <f aca="false">1-(E1193/D1193)</f>
        <v>0.5</v>
      </c>
      <c r="G1193" s="20" t="str">
        <f aca="false">HYPERLINK(CONCATENATE("http://www.miniaturemarket.com/",B1193,".html"),"View Product")</f>
        <v>View Product</v>
      </c>
    </row>
    <row r="1194" customFormat="false" ht="14.4" hidden="false" customHeight="false" outlineLevel="0" collapsed="false">
      <c r="A1194" s="0" t="s">
        <v>2113</v>
      </c>
      <c r="B1194" s="0" t="s">
        <v>2408</v>
      </c>
      <c r="C1194" s="0" t="s">
        <v>2409</v>
      </c>
      <c r="D1194" s="2" t="n">
        <v>5.99</v>
      </c>
      <c r="E1194" s="19" t="n">
        <v>2.995</v>
      </c>
      <c r="F1194" s="3" t="n">
        <f aca="false">1-(E1194/D1194)</f>
        <v>0.5</v>
      </c>
      <c r="G1194" s="20" t="str">
        <f aca="false">HYPERLINK(CONCATENATE("http://www.miniaturemarket.com/",B1194,".html"),"View Product")</f>
        <v>View Product</v>
      </c>
    </row>
    <row r="1195" customFormat="false" ht="14.4" hidden="false" customHeight="false" outlineLevel="0" collapsed="false">
      <c r="A1195" s="0" t="s">
        <v>2113</v>
      </c>
      <c r="B1195" s="0" t="s">
        <v>2410</v>
      </c>
      <c r="C1195" s="0" t="s">
        <v>2411</v>
      </c>
      <c r="D1195" s="2" t="n">
        <v>6.99</v>
      </c>
      <c r="E1195" s="19" t="n">
        <v>3.495</v>
      </c>
      <c r="F1195" s="3" t="n">
        <f aca="false">1-(E1195/D1195)</f>
        <v>0.5</v>
      </c>
      <c r="G1195" s="20" t="str">
        <f aca="false">HYPERLINK(CONCATENATE("http://www.miniaturemarket.com/",B1195,".html"),"View Product")</f>
        <v>View Product</v>
      </c>
    </row>
    <row r="1196" customFormat="false" ht="14.4" hidden="false" customHeight="false" outlineLevel="0" collapsed="false">
      <c r="A1196" s="0" t="s">
        <v>2113</v>
      </c>
      <c r="B1196" s="0" t="s">
        <v>2412</v>
      </c>
      <c r="C1196" s="0" t="s">
        <v>2413</v>
      </c>
      <c r="D1196" s="2" t="n">
        <v>5.99</v>
      </c>
      <c r="E1196" s="19" t="n">
        <v>2.995</v>
      </c>
      <c r="F1196" s="3" t="n">
        <f aca="false">1-(E1196/D1196)</f>
        <v>0.5</v>
      </c>
      <c r="G1196" s="20" t="str">
        <f aca="false">HYPERLINK(CONCATENATE("http://www.miniaturemarket.com/",B1196,".html"),"View Product")</f>
        <v>View Product</v>
      </c>
    </row>
    <row r="1197" customFormat="false" ht="14.4" hidden="false" customHeight="false" outlineLevel="0" collapsed="false">
      <c r="A1197" s="0" t="s">
        <v>2113</v>
      </c>
      <c r="B1197" s="0" t="s">
        <v>2414</v>
      </c>
      <c r="C1197" s="0" t="s">
        <v>2415</v>
      </c>
      <c r="D1197" s="2" t="n">
        <v>8.99</v>
      </c>
      <c r="E1197" s="19" t="n">
        <v>4.495</v>
      </c>
      <c r="F1197" s="3" t="n">
        <f aca="false">1-(E1197/D1197)</f>
        <v>0.5</v>
      </c>
      <c r="G1197" s="20" t="str">
        <f aca="false">HYPERLINK(CONCATENATE("http://www.miniaturemarket.com/",B1197,".html"),"View Product")</f>
        <v>View Product</v>
      </c>
    </row>
    <row r="1198" customFormat="false" ht="14.4" hidden="false" customHeight="false" outlineLevel="0" collapsed="false">
      <c r="A1198" s="0" t="s">
        <v>2113</v>
      </c>
      <c r="B1198" s="0" t="s">
        <v>2416</v>
      </c>
      <c r="C1198" s="0" t="s">
        <v>2417</v>
      </c>
      <c r="D1198" s="2" t="n">
        <v>8.99</v>
      </c>
      <c r="E1198" s="19" t="n">
        <v>4.495</v>
      </c>
      <c r="F1198" s="3" t="n">
        <f aca="false">1-(E1198/D1198)</f>
        <v>0.5</v>
      </c>
      <c r="G1198" s="20" t="str">
        <f aca="false">HYPERLINK(CONCATENATE("http://www.miniaturemarket.com/",B1198,".html"),"View Product")</f>
        <v>View Product</v>
      </c>
    </row>
    <row r="1199" customFormat="false" ht="14.4" hidden="false" customHeight="false" outlineLevel="0" collapsed="false">
      <c r="A1199" s="0" t="s">
        <v>2113</v>
      </c>
      <c r="B1199" s="0" t="s">
        <v>2418</v>
      </c>
      <c r="C1199" s="0" t="s">
        <v>2419</v>
      </c>
      <c r="D1199" s="2" t="n">
        <v>5.99</v>
      </c>
      <c r="E1199" s="19" t="n">
        <v>2.995</v>
      </c>
      <c r="F1199" s="3" t="n">
        <f aca="false">1-(E1199/D1199)</f>
        <v>0.5</v>
      </c>
      <c r="G1199" s="20" t="str">
        <f aca="false">HYPERLINK(CONCATENATE("http://www.miniaturemarket.com/",B1199,".html"),"View Product")</f>
        <v>View Product</v>
      </c>
    </row>
    <row r="1200" customFormat="false" ht="14.4" hidden="false" customHeight="false" outlineLevel="0" collapsed="false">
      <c r="A1200" s="0" t="s">
        <v>2113</v>
      </c>
      <c r="B1200" s="0" t="s">
        <v>2420</v>
      </c>
      <c r="C1200" s="0" t="s">
        <v>2421</v>
      </c>
      <c r="D1200" s="2" t="n">
        <v>6.49</v>
      </c>
      <c r="E1200" s="19" t="n">
        <v>3.245</v>
      </c>
      <c r="F1200" s="3" t="n">
        <f aca="false">1-(E1200/D1200)</f>
        <v>0.5</v>
      </c>
      <c r="G1200" s="20" t="str">
        <f aca="false">HYPERLINK(CONCATENATE("http://www.miniaturemarket.com/",B1200,".html"),"View Product")</f>
        <v>View Product</v>
      </c>
    </row>
    <row r="1201" customFormat="false" ht="14.4" hidden="false" customHeight="false" outlineLevel="0" collapsed="false">
      <c r="A1201" s="0" t="s">
        <v>2113</v>
      </c>
      <c r="B1201" s="0" t="s">
        <v>2422</v>
      </c>
      <c r="C1201" s="0" t="s">
        <v>2423</v>
      </c>
      <c r="D1201" s="2" t="n">
        <v>5.99</v>
      </c>
      <c r="E1201" s="19" t="n">
        <v>2.995</v>
      </c>
      <c r="F1201" s="3" t="n">
        <f aca="false">1-(E1201/D1201)</f>
        <v>0.5</v>
      </c>
      <c r="G1201" s="20" t="str">
        <f aca="false">HYPERLINK(CONCATENATE("http://www.miniaturemarket.com/",B1201,".html"),"View Product")</f>
        <v>View Product</v>
      </c>
    </row>
    <row r="1202" customFormat="false" ht="14.4" hidden="false" customHeight="false" outlineLevel="0" collapsed="false">
      <c r="A1202" s="0" t="s">
        <v>2113</v>
      </c>
      <c r="B1202" s="0" t="s">
        <v>2424</v>
      </c>
      <c r="C1202" s="0" t="s">
        <v>2425</v>
      </c>
      <c r="D1202" s="2" t="n">
        <v>6.29</v>
      </c>
      <c r="E1202" s="19" t="n">
        <v>3.145</v>
      </c>
      <c r="F1202" s="3" t="n">
        <f aca="false">1-(E1202/D1202)</f>
        <v>0.5</v>
      </c>
      <c r="G1202" s="20" t="str">
        <f aca="false">HYPERLINK(CONCATENATE("http://www.miniaturemarket.com/",B1202,".html"),"View Product")</f>
        <v>View Product</v>
      </c>
    </row>
    <row r="1203" customFormat="false" ht="14.4" hidden="false" customHeight="false" outlineLevel="0" collapsed="false">
      <c r="A1203" s="0" t="s">
        <v>2113</v>
      </c>
      <c r="B1203" s="0" t="s">
        <v>2426</v>
      </c>
      <c r="C1203" s="0" t="s">
        <v>2427</v>
      </c>
      <c r="D1203" s="2" t="n">
        <v>11.19</v>
      </c>
      <c r="E1203" s="19" t="n">
        <v>5.595</v>
      </c>
      <c r="F1203" s="3" t="n">
        <f aca="false">1-(E1203/D1203)</f>
        <v>0.5</v>
      </c>
      <c r="G1203" s="20" t="str">
        <f aca="false">HYPERLINK(CONCATENATE("http://www.miniaturemarket.com/",B1203,".html"),"View Product")</f>
        <v>View Product</v>
      </c>
    </row>
    <row r="1204" customFormat="false" ht="14.4" hidden="false" customHeight="false" outlineLevel="0" collapsed="false">
      <c r="A1204" s="0" t="s">
        <v>2113</v>
      </c>
      <c r="B1204" s="0" t="s">
        <v>2428</v>
      </c>
      <c r="C1204" s="0" t="s">
        <v>2429</v>
      </c>
      <c r="D1204" s="2" t="n">
        <v>5.99</v>
      </c>
      <c r="E1204" s="19" t="n">
        <v>2.995</v>
      </c>
      <c r="F1204" s="3" t="n">
        <f aca="false">1-(E1204/D1204)</f>
        <v>0.5</v>
      </c>
      <c r="G1204" s="20" t="str">
        <f aca="false">HYPERLINK(CONCATENATE("http://www.miniaturemarket.com/",B1204,".html"),"View Product")</f>
        <v>View Product</v>
      </c>
    </row>
    <row r="1205" customFormat="false" ht="14.4" hidden="false" customHeight="false" outlineLevel="0" collapsed="false">
      <c r="A1205" s="0" t="s">
        <v>2113</v>
      </c>
      <c r="B1205" s="0" t="s">
        <v>2430</v>
      </c>
      <c r="C1205" s="0" t="s">
        <v>2431</v>
      </c>
      <c r="D1205" s="2" t="n">
        <v>7.99</v>
      </c>
      <c r="E1205" s="19" t="n">
        <v>3.995</v>
      </c>
      <c r="F1205" s="3" t="n">
        <f aca="false">1-(E1205/D1205)</f>
        <v>0.5</v>
      </c>
      <c r="G1205" s="20" t="str">
        <f aca="false">HYPERLINK(CONCATENATE("http://www.miniaturemarket.com/",B1205,".html"),"View Product")</f>
        <v>View Product</v>
      </c>
    </row>
    <row r="1206" customFormat="false" ht="14.4" hidden="false" customHeight="false" outlineLevel="0" collapsed="false">
      <c r="A1206" s="0" t="s">
        <v>2113</v>
      </c>
      <c r="B1206" s="0" t="s">
        <v>2432</v>
      </c>
      <c r="C1206" s="0" t="s">
        <v>2433</v>
      </c>
      <c r="D1206" s="2" t="n">
        <v>5.99</v>
      </c>
      <c r="E1206" s="19" t="n">
        <v>2.995</v>
      </c>
      <c r="F1206" s="3" t="n">
        <f aca="false">1-(E1206/D1206)</f>
        <v>0.5</v>
      </c>
      <c r="G1206" s="20" t="str">
        <f aca="false">HYPERLINK(CONCATENATE("http://www.miniaturemarket.com/",B1206,".html"),"View Product")</f>
        <v>View Product</v>
      </c>
    </row>
    <row r="1207" customFormat="false" ht="14.4" hidden="false" customHeight="false" outlineLevel="0" collapsed="false">
      <c r="A1207" s="0" t="s">
        <v>2113</v>
      </c>
      <c r="B1207" s="0" t="s">
        <v>2434</v>
      </c>
      <c r="C1207" s="0" t="s">
        <v>2435</v>
      </c>
      <c r="D1207" s="2" t="n">
        <v>5.99</v>
      </c>
      <c r="E1207" s="19" t="n">
        <v>2.995</v>
      </c>
      <c r="F1207" s="3" t="n">
        <f aca="false">1-(E1207/D1207)</f>
        <v>0.5</v>
      </c>
      <c r="G1207" s="20" t="str">
        <f aca="false">HYPERLINK(CONCATENATE("http://www.miniaturemarket.com/",B1207,".html"),"View Product")</f>
        <v>View Product</v>
      </c>
    </row>
    <row r="1208" customFormat="false" ht="14.4" hidden="false" customHeight="false" outlineLevel="0" collapsed="false">
      <c r="A1208" s="0" t="s">
        <v>2113</v>
      </c>
      <c r="B1208" s="0" t="s">
        <v>2436</v>
      </c>
      <c r="C1208" s="0" t="s">
        <v>2437</v>
      </c>
      <c r="D1208" s="2" t="n">
        <v>4.99</v>
      </c>
      <c r="E1208" s="19" t="n">
        <v>2.495</v>
      </c>
      <c r="F1208" s="3" t="n">
        <f aca="false">1-(E1208/D1208)</f>
        <v>0.5</v>
      </c>
      <c r="G1208" s="20" t="str">
        <f aca="false">HYPERLINK(CONCATENATE("http://www.miniaturemarket.com/",B1208,".html"),"View Product")</f>
        <v>View Product</v>
      </c>
    </row>
    <row r="1209" customFormat="false" ht="14.4" hidden="false" customHeight="false" outlineLevel="0" collapsed="false">
      <c r="A1209" s="0" t="s">
        <v>2113</v>
      </c>
      <c r="B1209" s="0" t="s">
        <v>2438</v>
      </c>
      <c r="C1209" s="0" t="s">
        <v>2439</v>
      </c>
      <c r="D1209" s="2" t="n">
        <v>5.99</v>
      </c>
      <c r="E1209" s="19" t="n">
        <v>2.995</v>
      </c>
      <c r="F1209" s="3" t="n">
        <f aca="false">1-(E1209/D1209)</f>
        <v>0.5</v>
      </c>
      <c r="G1209" s="20" t="str">
        <f aca="false">HYPERLINK(CONCATENATE("http://www.miniaturemarket.com/",B1209,".html"),"View Product")</f>
        <v>View Product</v>
      </c>
    </row>
    <row r="1210" customFormat="false" ht="14.4" hidden="false" customHeight="false" outlineLevel="0" collapsed="false">
      <c r="A1210" s="0" t="s">
        <v>2113</v>
      </c>
      <c r="B1210" s="0" t="s">
        <v>2440</v>
      </c>
      <c r="C1210" s="0" t="s">
        <v>2441</v>
      </c>
      <c r="D1210" s="2" t="n">
        <v>5.99</v>
      </c>
      <c r="E1210" s="19" t="n">
        <v>2.995</v>
      </c>
      <c r="F1210" s="3" t="n">
        <f aca="false">1-(E1210/D1210)</f>
        <v>0.5</v>
      </c>
      <c r="G1210" s="20" t="str">
        <f aca="false">HYPERLINK(CONCATENATE("http://www.miniaturemarket.com/",B1210,".html"),"View Product")</f>
        <v>View Product</v>
      </c>
    </row>
    <row r="1211" customFormat="false" ht="14.4" hidden="false" customHeight="false" outlineLevel="0" collapsed="false">
      <c r="A1211" s="0" t="s">
        <v>2113</v>
      </c>
      <c r="B1211" s="0" t="s">
        <v>2442</v>
      </c>
      <c r="C1211" s="0" t="s">
        <v>2443</v>
      </c>
      <c r="D1211" s="2" t="n">
        <v>5.99</v>
      </c>
      <c r="E1211" s="19" t="n">
        <v>2.995</v>
      </c>
      <c r="F1211" s="3" t="n">
        <f aca="false">1-(E1211/D1211)</f>
        <v>0.5</v>
      </c>
      <c r="G1211" s="20" t="str">
        <f aca="false">HYPERLINK(CONCATENATE("http://www.miniaturemarket.com/",B1211,".html"),"View Product")</f>
        <v>View Product</v>
      </c>
    </row>
    <row r="1212" customFormat="false" ht="14.4" hidden="false" customHeight="false" outlineLevel="0" collapsed="false">
      <c r="A1212" s="0" t="s">
        <v>2113</v>
      </c>
      <c r="B1212" s="0" t="s">
        <v>2444</v>
      </c>
      <c r="C1212" s="0" t="s">
        <v>2445</v>
      </c>
      <c r="D1212" s="2" t="n">
        <v>5.99</v>
      </c>
      <c r="E1212" s="19" t="n">
        <v>2.995</v>
      </c>
      <c r="F1212" s="3" t="n">
        <f aca="false">1-(E1212/D1212)</f>
        <v>0.5</v>
      </c>
      <c r="G1212" s="20" t="str">
        <f aca="false">HYPERLINK(CONCATENATE("http://www.miniaturemarket.com/",B1212,".html"),"View Product")</f>
        <v>View Product</v>
      </c>
    </row>
    <row r="1213" customFormat="false" ht="14.4" hidden="false" customHeight="false" outlineLevel="0" collapsed="false">
      <c r="A1213" s="0" t="s">
        <v>2113</v>
      </c>
      <c r="B1213" s="0" t="s">
        <v>2446</v>
      </c>
      <c r="C1213" s="0" t="s">
        <v>2447</v>
      </c>
      <c r="D1213" s="2" t="n">
        <v>5.99</v>
      </c>
      <c r="E1213" s="19" t="n">
        <v>2.995</v>
      </c>
      <c r="F1213" s="3" t="n">
        <f aca="false">1-(E1213/D1213)</f>
        <v>0.5</v>
      </c>
      <c r="G1213" s="20" t="str">
        <f aca="false">HYPERLINK(CONCATENATE("http://www.miniaturemarket.com/",B1213,".html"),"View Product")</f>
        <v>View Product</v>
      </c>
    </row>
    <row r="1214" customFormat="false" ht="14.4" hidden="false" customHeight="false" outlineLevel="0" collapsed="false">
      <c r="A1214" s="0" t="s">
        <v>2113</v>
      </c>
      <c r="B1214" s="0" t="s">
        <v>2448</v>
      </c>
      <c r="C1214" s="0" t="s">
        <v>2449</v>
      </c>
      <c r="D1214" s="2" t="n">
        <v>5.99</v>
      </c>
      <c r="E1214" s="19" t="n">
        <v>2.995</v>
      </c>
      <c r="F1214" s="3" t="n">
        <f aca="false">1-(E1214/D1214)</f>
        <v>0.5</v>
      </c>
      <c r="G1214" s="20" t="str">
        <f aca="false">HYPERLINK(CONCATENATE("http://www.miniaturemarket.com/",B1214,".html"),"View Product")</f>
        <v>View Product</v>
      </c>
    </row>
    <row r="1215" customFormat="false" ht="14.4" hidden="false" customHeight="false" outlineLevel="0" collapsed="false">
      <c r="A1215" s="0" t="s">
        <v>2113</v>
      </c>
      <c r="B1215" s="0" t="s">
        <v>2450</v>
      </c>
      <c r="C1215" s="0" t="s">
        <v>2451</v>
      </c>
      <c r="D1215" s="2" t="n">
        <v>5.99</v>
      </c>
      <c r="E1215" s="19" t="n">
        <v>2.995</v>
      </c>
      <c r="F1215" s="3" t="n">
        <f aca="false">1-(E1215/D1215)</f>
        <v>0.5</v>
      </c>
      <c r="G1215" s="20" t="str">
        <f aca="false">HYPERLINK(CONCATENATE("http://www.miniaturemarket.com/",B1215,".html"),"View Product")</f>
        <v>View Product</v>
      </c>
    </row>
    <row r="1216" customFormat="false" ht="14.4" hidden="false" customHeight="false" outlineLevel="0" collapsed="false">
      <c r="A1216" s="0" t="s">
        <v>2113</v>
      </c>
      <c r="B1216" s="0" t="s">
        <v>2452</v>
      </c>
      <c r="C1216" s="0" t="s">
        <v>2453</v>
      </c>
      <c r="D1216" s="2" t="n">
        <v>5.99</v>
      </c>
      <c r="E1216" s="19" t="n">
        <v>2.995</v>
      </c>
      <c r="F1216" s="3" t="n">
        <f aca="false">1-(E1216/D1216)</f>
        <v>0.5</v>
      </c>
      <c r="G1216" s="20" t="str">
        <f aca="false">HYPERLINK(CONCATENATE("http://www.miniaturemarket.com/",B1216,".html"),"View Product")</f>
        <v>View Product</v>
      </c>
    </row>
    <row r="1217" customFormat="false" ht="14.4" hidden="false" customHeight="false" outlineLevel="0" collapsed="false">
      <c r="A1217" s="0" t="s">
        <v>2113</v>
      </c>
      <c r="B1217" s="0" t="s">
        <v>2454</v>
      </c>
      <c r="C1217" s="0" t="s">
        <v>2455</v>
      </c>
      <c r="D1217" s="2" t="n">
        <v>5.99</v>
      </c>
      <c r="E1217" s="19" t="n">
        <v>2.995</v>
      </c>
      <c r="F1217" s="3" t="n">
        <f aca="false">1-(E1217/D1217)</f>
        <v>0.5</v>
      </c>
      <c r="G1217" s="20" t="str">
        <f aca="false">HYPERLINK(CONCATENATE("http://www.miniaturemarket.com/",B1217,".html"),"View Product")</f>
        <v>View Product</v>
      </c>
    </row>
    <row r="1218" customFormat="false" ht="14.4" hidden="false" customHeight="false" outlineLevel="0" collapsed="false">
      <c r="A1218" s="0" t="s">
        <v>2113</v>
      </c>
      <c r="B1218" s="0" t="s">
        <v>2456</v>
      </c>
      <c r="C1218" s="0" t="s">
        <v>2457</v>
      </c>
      <c r="D1218" s="2" t="n">
        <v>5.99</v>
      </c>
      <c r="E1218" s="19" t="n">
        <v>2.995</v>
      </c>
      <c r="F1218" s="3" t="n">
        <f aca="false">1-(E1218/D1218)</f>
        <v>0.5</v>
      </c>
      <c r="G1218" s="20" t="str">
        <f aca="false">HYPERLINK(CONCATENATE("http://www.miniaturemarket.com/",B1218,".html"),"View Product")</f>
        <v>View Product</v>
      </c>
    </row>
    <row r="1219" customFormat="false" ht="14.4" hidden="false" customHeight="false" outlineLevel="0" collapsed="false">
      <c r="A1219" s="0" t="s">
        <v>2113</v>
      </c>
      <c r="B1219" s="0" t="s">
        <v>2458</v>
      </c>
      <c r="C1219" s="0" t="s">
        <v>2459</v>
      </c>
      <c r="D1219" s="2" t="n">
        <v>5.99</v>
      </c>
      <c r="E1219" s="19" t="n">
        <v>2.995</v>
      </c>
      <c r="F1219" s="3" t="n">
        <f aca="false">1-(E1219/D1219)</f>
        <v>0.5</v>
      </c>
      <c r="G1219" s="20" t="str">
        <f aca="false">HYPERLINK(CONCATENATE("http://www.miniaturemarket.com/",B1219,".html"),"View Product")</f>
        <v>View Product</v>
      </c>
    </row>
    <row r="1220" customFormat="false" ht="14.4" hidden="false" customHeight="false" outlineLevel="0" collapsed="false">
      <c r="A1220" s="0" t="s">
        <v>2113</v>
      </c>
      <c r="B1220" s="0" t="s">
        <v>2460</v>
      </c>
      <c r="C1220" s="0" t="s">
        <v>2461</v>
      </c>
      <c r="D1220" s="2" t="n">
        <v>5.99</v>
      </c>
      <c r="E1220" s="19" t="n">
        <v>2.995</v>
      </c>
      <c r="F1220" s="3" t="n">
        <f aca="false">1-(E1220/D1220)</f>
        <v>0.5</v>
      </c>
      <c r="G1220" s="20" t="str">
        <f aca="false">HYPERLINK(CONCATENATE("http://www.miniaturemarket.com/",B1220,".html"),"View Product")</f>
        <v>View Product</v>
      </c>
    </row>
    <row r="1221" customFormat="false" ht="14.4" hidden="false" customHeight="false" outlineLevel="0" collapsed="false">
      <c r="A1221" s="0" t="s">
        <v>2113</v>
      </c>
      <c r="B1221" s="0" t="s">
        <v>2462</v>
      </c>
      <c r="C1221" s="0" t="s">
        <v>2463</v>
      </c>
      <c r="D1221" s="2" t="n">
        <v>6.99</v>
      </c>
      <c r="E1221" s="19" t="n">
        <v>3.495</v>
      </c>
      <c r="F1221" s="3" t="n">
        <f aca="false">1-(E1221/D1221)</f>
        <v>0.5</v>
      </c>
      <c r="G1221" s="20" t="str">
        <f aca="false">HYPERLINK(CONCATENATE("http://www.miniaturemarket.com/",B1221,".html"),"View Product")</f>
        <v>View Product</v>
      </c>
    </row>
    <row r="1222" customFormat="false" ht="14.4" hidden="false" customHeight="false" outlineLevel="0" collapsed="false">
      <c r="A1222" s="0" t="s">
        <v>2113</v>
      </c>
      <c r="B1222" s="0" t="s">
        <v>2464</v>
      </c>
      <c r="C1222" s="0" t="s">
        <v>2465</v>
      </c>
      <c r="D1222" s="2" t="n">
        <v>5.99</v>
      </c>
      <c r="E1222" s="19" t="n">
        <v>2.995</v>
      </c>
      <c r="F1222" s="3" t="n">
        <f aca="false">1-(E1222/D1222)</f>
        <v>0.5</v>
      </c>
      <c r="G1222" s="20" t="str">
        <f aca="false">HYPERLINK(CONCATENATE("http://www.miniaturemarket.com/",B1222,".html"),"View Product")</f>
        <v>View Product</v>
      </c>
    </row>
    <row r="1223" customFormat="false" ht="14.4" hidden="false" customHeight="false" outlineLevel="0" collapsed="false">
      <c r="A1223" s="0" t="s">
        <v>2113</v>
      </c>
      <c r="B1223" s="0" t="s">
        <v>2466</v>
      </c>
      <c r="C1223" s="0" t="s">
        <v>2467</v>
      </c>
      <c r="D1223" s="2" t="n">
        <v>5.99</v>
      </c>
      <c r="E1223" s="19" t="n">
        <v>2.995</v>
      </c>
      <c r="F1223" s="3" t="n">
        <f aca="false">1-(E1223/D1223)</f>
        <v>0.5</v>
      </c>
      <c r="G1223" s="20" t="str">
        <f aca="false">HYPERLINK(CONCATENATE("http://www.miniaturemarket.com/",B1223,".html"),"View Product")</f>
        <v>View Product</v>
      </c>
    </row>
    <row r="1224" customFormat="false" ht="14.4" hidden="false" customHeight="false" outlineLevel="0" collapsed="false">
      <c r="A1224" s="0" t="s">
        <v>2113</v>
      </c>
      <c r="B1224" s="0" t="s">
        <v>2468</v>
      </c>
      <c r="C1224" s="0" t="s">
        <v>2469</v>
      </c>
      <c r="D1224" s="2" t="n">
        <v>6.99</v>
      </c>
      <c r="E1224" s="19" t="n">
        <v>3.495</v>
      </c>
      <c r="F1224" s="3" t="n">
        <f aca="false">1-(E1224/D1224)</f>
        <v>0.5</v>
      </c>
      <c r="G1224" s="20" t="str">
        <f aca="false">HYPERLINK(CONCATENATE("http://www.miniaturemarket.com/",B1224,".html"),"View Product")</f>
        <v>View Product</v>
      </c>
    </row>
    <row r="1225" customFormat="false" ht="14.4" hidden="false" customHeight="false" outlineLevel="0" collapsed="false">
      <c r="A1225" s="0" t="s">
        <v>2113</v>
      </c>
      <c r="B1225" s="0" t="s">
        <v>2470</v>
      </c>
      <c r="C1225" s="0" t="s">
        <v>2471</v>
      </c>
      <c r="D1225" s="2" t="n">
        <v>6.29</v>
      </c>
      <c r="E1225" s="19" t="n">
        <v>3.145</v>
      </c>
      <c r="F1225" s="3" t="n">
        <f aca="false">1-(E1225/D1225)</f>
        <v>0.5</v>
      </c>
      <c r="G1225" s="20" t="str">
        <f aca="false">HYPERLINK(CONCATENATE("http://www.miniaturemarket.com/",B1225,".html"),"View Product")</f>
        <v>View Product</v>
      </c>
    </row>
    <row r="1226" customFormat="false" ht="14.4" hidden="false" customHeight="false" outlineLevel="0" collapsed="false">
      <c r="A1226" s="0" t="s">
        <v>2113</v>
      </c>
      <c r="B1226" s="0" t="s">
        <v>2472</v>
      </c>
      <c r="C1226" s="0" t="s">
        <v>2473</v>
      </c>
      <c r="D1226" s="2" t="n">
        <v>5.99</v>
      </c>
      <c r="E1226" s="19" t="n">
        <v>2.995</v>
      </c>
      <c r="F1226" s="3" t="n">
        <f aca="false">1-(E1226/D1226)</f>
        <v>0.5</v>
      </c>
      <c r="G1226" s="20" t="str">
        <f aca="false">HYPERLINK(CONCATENATE("http://www.miniaturemarket.com/",B1226,".html"),"View Product")</f>
        <v>View Product</v>
      </c>
    </row>
    <row r="1227" customFormat="false" ht="14.4" hidden="false" customHeight="false" outlineLevel="0" collapsed="false">
      <c r="A1227" s="0" t="s">
        <v>2113</v>
      </c>
      <c r="B1227" s="0" t="s">
        <v>2474</v>
      </c>
      <c r="C1227" s="0" t="s">
        <v>2475</v>
      </c>
      <c r="D1227" s="2" t="n">
        <v>5.99</v>
      </c>
      <c r="E1227" s="19" t="n">
        <v>2.995</v>
      </c>
      <c r="F1227" s="3" t="n">
        <f aca="false">1-(E1227/D1227)</f>
        <v>0.5</v>
      </c>
      <c r="G1227" s="20" t="str">
        <f aca="false">HYPERLINK(CONCATENATE("http://www.miniaturemarket.com/",B1227,".html"),"View Product")</f>
        <v>View Product</v>
      </c>
    </row>
    <row r="1228" customFormat="false" ht="14.4" hidden="false" customHeight="false" outlineLevel="0" collapsed="false">
      <c r="A1228" s="0" t="s">
        <v>2113</v>
      </c>
      <c r="B1228" s="0" t="s">
        <v>2476</v>
      </c>
      <c r="C1228" s="0" t="s">
        <v>2477</v>
      </c>
      <c r="D1228" s="2" t="n">
        <v>6.99</v>
      </c>
      <c r="E1228" s="19" t="n">
        <v>3.495</v>
      </c>
      <c r="F1228" s="3" t="n">
        <f aca="false">1-(E1228/D1228)</f>
        <v>0.5</v>
      </c>
      <c r="G1228" s="20" t="str">
        <f aca="false">HYPERLINK(CONCATENATE("http://www.miniaturemarket.com/",B1228,".html"),"View Product")</f>
        <v>View Product</v>
      </c>
    </row>
    <row r="1229" customFormat="false" ht="14.4" hidden="false" customHeight="false" outlineLevel="0" collapsed="false">
      <c r="A1229" s="0" t="s">
        <v>2113</v>
      </c>
      <c r="B1229" s="0" t="s">
        <v>2478</v>
      </c>
      <c r="C1229" s="0" t="s">
        <v>2479</v>
      </c>
      <c r="D1229" s="2" t="n">
        <v>5.99</v>
      </c>
      <c r="E1229" s="19" t="n">
        <v>2.995</v>
      </c>
      <c r="F1229" s="3" t="n">
        <f aca="false">1-(E1229/D1229)</f>
        <v>0.5</v>
      </c>
      <c r="G1229" s="20" t="str">
        <f aca="false">HYPERLINK(CONCATENATE("http://www.miniaturemarket.com/",B1229,".html"),"View Product")</f>
        <v>View Product</v>
      </c>
    </row>
    <row r="1230" customFormat="false" ht="14.4" hidden="false" customHeight="false" outlineLevel="0" collapsed="false">
      <c r="A1230" s="0" t="s">
        <v>2113</v>
      </c>
      <c r="B1230" s="0" t="s">
        <v>2480</v>
      </c>
      <c r="C1230" s="0" t="s">
        <v>2481</v>
      </c>
      <c r="D1230" s="2" t="n">
        <v>5.99</v>
      </c>
      <c r="E1230" s="19" t="n">
        <v>2.995</v>
      </c>
      <c r="F1230" s="3" t="n">
        <f aca="false">1-(E1230/D1230)</f>
        <v>0.5</v>
      </c>
      <c r="G1230" s="20" t="str">
        <f aca="false">HYPERLINK(CONCATENATE("http://www.miniaturemarket.com/",B1230,".html"),"View Product")</f>
        <v>View Product</v>
      </c>
    </row>
    <row r="1231" customFormat="false" ht="14.4" hidden="false" customHeight="false" outlineLevel="0" collapsed="false">
      <c r="A1231" s="0" t="s">
        <v>2113</v>
      </c>
      <c r="B1231" s="0" t="s">
        <v>2482</v>
      </c>
      <c r="C1231" s="0" t="s">
        <v>2483</v>
      </c>
      <c r="D1231" s="2" t="n">
        <v>9.99</v>
      </c>
      <c r="E1231" s="19" t="n">
        <v>4.995</v>
      </c>
      <c r="F1231" s="3" t="n">
        <f aca="false">1-(E1231/D1231)</f>
        <v>0.5</v>
      </c>
      <c r="G1231" s="20" t="str">
        <f aca="false">HYPERLINK(CONCATENATE("http://www.miniaturemarket.com/",B1231,".html"),"View Product")</f>
        <v>View Product</v>
      </c>
    </row>
    <row r="1232" customFormat="false" ht="14.4" hidden="false" customHeight="false" outlineLevel="0" collapsed="false">
      <c r="A1232" s="0" t="s">
        <v>2113</v>
      </c>
      <c r="B1232" s="0" t="s">
        <v>2484</v>
      </c>
      <c r="C1232" s="0" t="s">
        <v>2485</v>
      </c>
      <c r="D1232" s="2" t="n">
        <v>8.99</v>
      </c>
      <c r="E1232" s="19" t="n">
        <v>4.495</v>
      </c>
      <c r="F1232" s="3" t="n">
        <f aca="false">1-(E1232/D1232)</f>
        <v>0.5</v>
      </c>
      <c r="G1232" s="20" t="str">
        <f aca="false">HYPERLINK(CONCATENATE("http://www.miniaturemarket.com/",B1232,".html"),"View Product")</f>
        <v>View Product</v>
      </c>
    </row>
    <row r="1233" customFormat="false" ht="14.4" hidden="false" customHeight="false" outlineLevel="0" collapsed="false">
      <c r="A1233" s="0" t="s">
        <v>2113</v>
      </c>
      <c r="B1233" s="0" t="s">
        <v>2486</v>
      </c>
      <c r="C1233" s="0" t="s">
        <v>2487</v>
      </c>
      <c r="D1233" s="2" t="n">
        <v>7.99</v>
      </c>
      <c r="E1233" s="19" t="n">
        <v>3.995</v>
      </c>
      <c r="F1233" s="3" t="n">
        <f aca="false">1-(E1233/D1233)</f>
        <v>0.5</v>
      </c>
      <c r="G1233" s="20" t="str">
        <f aca="false">HYPERLINK(CONCATENATE("http://www.miniaturemarket.com/",B1233,".html"),"View Product")</f>
        <v>View Product</v>
      </c>
    </row>
    <row r="1234" customFormat="false" ht="14.4" hidden="false" customHeight="false" outlineLevel="0" collapsed="false">
      <c r="A1234" s="0" t="s">
        <v>2113</v>
      </c>
      <c r="B1234" s="0" t="s">
        <v>2488</v>
      </c>
      <c r="C1234" s="0" t="s">
        <v>2489</v>
      </c>
      <c r="D1234" s="2" t="n">
        <v>5.99</v>
      </c>
      <c r="E1234" s="19" t="n">
        <v>2.995</v>
      </c>
      <c r="F1234" s="3" t="n">
        <f aca="false">1-(E1234/D1234)</f>
        <v>0.5</v>
      </c>
      <c r="G1234" s="20" t="str">
        <f aca="false">HYPERLINK(CONCATENATE("http://www.miniaturemarket.com/",B1234,".html"),"View Product")</f>
        <v>View Product</v>
      </c>
    </row>
    <row r="1235" customFormat="false" ht="14.4" hidden="false" customHeight="false" outlineLevel="0" collapsed="false">
      <c r="A1235" s="0" t="s">
        <v>2113</v>
      </c>
      <c r="B1235" s="0" t="s">
        <v>2490</v>
      </c>
      <c r="C1235" s="0" t="s">
        <v>2491</v>
      </c>
      <c r="D1235" s="2" t="n">
        <v>10.79</v>
      </c>
      <c r="E1235" s="19" t="n">
        <v>5.395</v>
      </c>
      <c r="F1235" s="3" t="n">
        <f aca="false">1-(E1235/D1235)</f>
        <v>0.5</v>
      </c>
      <c r="G1235" s="20" t="str">
        <f aca="false">HYPERLINK(CONCATENATE("http://www.miniaturemarket.com/",B1235,".html"),"View Product")</f>
        <v>View Product</v>
      </c>
    </row>
    <row r="1236" customFormat="false" ht="14.4" hidden="false" customHeight="false" outlineLevel="0" collapsed="false">
      <c r="A1236" s="0" t="s">
        <v>2113</v>
      </c>
      <c r="B1236" s="0" t="s">
        <v>2492</v>
      </c>
      <c r="C1236" s="0" t="s">
        <v>2493</v>
      </c>
      <c r="D1236" s="2" t="n">
        <v>5.99</v>
      </c>
      <c r="E1236" s="19" t="n">
        <v>2.995</v>
      </c>
      <c r="F1236" s="3" t="n">
        <f aca="false">1-(E1236/D1236)</f>
        <v>0.5</v>
      </c>
      <c r="G1236" s="20" t="str">
        <f aca="false">HYPERLINK(CONCATENATE("http://www.miniaturemarket.com/",B1236,".html"),"View Product")</f>
        <v>View Product</v>
      </c>
    </row>
    <row r="1237" customFormat="false" ht="14.4" hidden="false" customHeight="false" outlineLevel="0" collapsed="false">
      <c r="A1237" s="0" t="s">
        <v>2113</v>
      </c>
      <c r="B1237" s="0" t="s">
        <v>2494</v>
      </c>
      <c r="C1237" s="0" t="s">
        <v>2495</v>
      </c>
      <c r="D1237" s="2" t="n">
        <v>4.29</v>
      </c>
      <c r="E1237" s="19" t="n">
        <v>2.145</v>
      </c>
      <c r="F1237" s="3" t="n">
        <f aca="false">1-(E1237/D1237)</f>
        <v>0.5</v>
      </c>
      <c r="G1237" s="20" t="str">
        <f aca="false">HYPERLINK(CONCATENATE("http://www.miniaturemarket.com/",B1237,".html"),"View Product")</f>
        <v>View Product</v>
      </c>
    </row>
    <row r="1238" customFormat="false" ht="14.4" hidden="false" customHeight="false" outlineLevel="0" collapsed="false">
      <c r="A1238" s="0" t="s">
        <v>2113</v>
      </c>
      <c r="B1238" s="0" t="s">
        <v>2496</v>
      </c>
      <c r="C1238" s="0" t="s">
        <v>2497</v>
      </c>
      <c r="D1238" s="2" t="n">
        <v>6.29</v>
      </c>
      <c r="E1238" s="19" t="n">
        <v>3.145</v>
      </c>
      <c r="F1238" s="3" t="n">
        <f aca="false">1-(E1238/D1238)</f>
        <v>0.5</v>
      </c>
      <c r="G1238" s="20" t="str">
        <f aca="false">HYPERLINK(CONCATENATE("http://www.miniaturemarket.com/",B1238,".html"),"View Product")</f>
        <v>View Product</v>
      </c>
    </row>
    <row r="1239" customFormat="false" ht="14.4" hidden="false" customHeight="false" outlineLevel="0" collapsed="false">
      <c r="A1239" s="0" t="s">
        <v>2113</v>
      </c>
      <c r="B1239" s="0" t="s">
        <v>2498</v>
      </c>
      <c r="C1239" s="0" t="s">
        <v>2499</v>
      </c>
      <c r="D1239" s="2" t="n">
        <v>5.99</v>
      </c>
      <c r="E1239" s="19" t="n">
        <v>2.995</v>
      </c>
      <c r="F1239" s="3" t="n">
        <f aca="false">1-(E1239/D1239)</f>
        <v>0.5</v>
      </c>
      <c r="G1239" s="20" t="str">
        <f aca="false">HYPERLINK(CONCATENATE("http://www.miniaturemarket.com/",B1239,".html"),"View Product")</f>
        <v>View Product</v>
      </c>
    </row>
    <row r="1240" customFormat="false" ht="14.4" hidden="false" customHeight="false" outlineLevel="0" collapsed="false">
      <c r="A1240" s="0" t="s">
        <v>2113</v>
      </c>
      <c r="B1240" s="0" t="s">
        <v>2500</v>
      </c>
      <c r="C1240" s="0" t="s">
        <v>2501</v>
      </c>
      <c r="D1240" s="2" t="n">
        <v>5.99</v>
      </c>
      <c r="E1240" s="19" t="n">
        <v>2.995</v>
      </c>
      <c r="F1240" s="3" t="n">
        <f aca="false">1-(E1240/D1240)</f>
        <v>0.5</v>
      </c>
      <c r="G1240" s="20" t="str">
        <f aca="false">HYPERLINK(CONCATENATE("http://www.miniaturemarket.com/",B1240,".html"),"View Product")</f>
        <v>View Product</v>
      </c>
    </row>
    <row r="1241" customFormat="false" ht="14.4" hidden="false" customHeight="false" outlineLevel="0" collapsed="false">
      <c r="A1241" s="0" t="s">
        <v>2113</v>
      </c>
      <c r="B1241" s="0" t="s">
        <v>2502</v>
      </c>
      <c r="C1241" s="0" t="s">
        <v>2503</v>
      </c>
      <c r="D1241" s="2" t="n">
        <v>6.99</v>
      </c>
      <c r="E1241" s="19" t="n">
        <v>3.495</v>
      </c>
      <c r="F1241" s="3" t="n">
        <f aca="false">1-(E1241/D1241)</f>
        <v>0.5</v>
      </c>
      <c r="G1241" s="20" t="str">
        <f aca="false">HYPERLINK(CONCATENATE("http://www.miniaturemarket.com/",B1241,".html"),"View Product")</f>
        <v>View Product</v>
      </c>
    </row>
    <row r="1242" customFormat="false" ht="14.4" hidden="false" customHeight="false" outlineLevel="0" collapsed="false">
      <c r="A1242" s="0" t="s">
        <v>2113</v>
      </c>
      <c r="B1242" s="0" t="s">
        <v>2504</v>
      </c>
      <c r="C1242" s="0" t="s">
        <v>2505</v>
      </c>
      <c r="D1242" s="2" t="n">
        <v>6.29</v>
      </c>
      <c r="E1242" s="19" t="n">
        <v>3.145</v>
      </c>
      <c r="F1242" s="3" t="n">
        <f aca="false">1-(E1242/D1242)</f>
        <v>0.5</v>
      </c>
      <c r="G1242" s="20" t="str">
        <f aca="false">HYPERLINK(CONCATENATE("http://www.miniaturemarket.com/",B1242,".html"),"View Product")</f>
        <v>View Product</v>
      </c>
    </row>
    <row r="1243" customFormat="false" ht="14.4" hidden="false" customHeight="false" outlineLevel="0" collapsed="false">
      <c r="A1243" s="0" t="s">
        <v>2113</v>
      </c>
      <c r="B1243" s="0" t="s">
        <v>2506</v>
      </c>
      <c r="C1243" s="0" t="s">
        <v>2507</v>
      </c>
      <c r="D1243" s="2" t="n">
        <v>5.99</v>
      </c>
      <c r="E1243" s="19" t="n">
        <v>2.995</v>
      </c>
      <c r="F1243" s="3" t="n">
        <f aca="false">1-(E1243/D1243)</f>
        <v>0.5</v>
      </c>
      <c r="G1243" s="20" t="str">
        <f aca="false">HYPERLINK(CONCATENATE("http://www.miniaturemarket.com/",B1243,".html"),"View Product")</f>
        <v>View Product</v>
      </c>
    </row>
    <row r="1244" customFormat="false" ht="14.4" hidden="false" customHeight="false" outlineLevel="0" collapsed="false">
      <c r="A1244" s="0" t="s">
        <v>2113</v>
      </c>
      <c r="B1244" s="0" t="s">
        <v>2508</v>
      </c>
      <c r="C1244" s="0" t="s">
        <v>2509</v>
      </c>
      <c r="D1244" s="2" t="n">
        <v>6.99</v>
      </c>
      <c r="E1244" s="19" t="n">
        <v>3.495</v>
      </c>
      <c r="F1244" s="3" t="n">
        <f aca="false">1-(E1244/D1244)</f>
        <v>0.5</v>
      </c>
      <c r="G1244" s="20" t="str">
        <f aca="false">HYPERLINK(CONCATENATE("http://www.miniaturemarket.com/",B1244,".html"),"View Product")</f>
        <v>View Product</v>
      </c>
    </row>
    <row r="1245" customFormat="false" ht="14.4" hidden="false" customHeight="false" outlineLevel="0" collapsed="false">
      <c r="A1245" s="0" t="s">
        <v>2113</v>
      </c>
      <c r="B1245" s="0" t="s">
        <v>2510</v>
      </c>
      <c r="C1245" s="0" t="s">
        <v>2511</v>
      </c>
      <c r="D1245" s="2" t="n">
        <v>7.99</v>
      </c>
      <c r="E1245" s="19" t="n">
        <v>3.995</v>
      </c>
      <c r="F1245" s="3" t="n">
        <f aca="false">1-(E1245/D1245)</f>
        <v>0.5</v>
      </c>
      <c r="G1245" s="20" t="str">
        <f aca="false">HYPERLINK(CONCATENATE("http://www.miniaturemarket.com/",B1245,".html"),"View Product")</f>
        <v>View Product</v>
      </c>
    </row>
    <row r="1246" customFormat="false" ht="14.4" hidden="false" customHeight="false" outlineLevel="0" collapsed="false">
      <c r="A1246" s="0" t="s">
        <v>2113</v>
      </c>
      <c r="B1246" s="0" t="s">
        <v>2512</v>
      </c>
      <c r="C1246" s="0" t="s">
        <v>2513</v>
      </c>
      <c r="D1246" s="2" t="n">
        <v>7.49</v>
      </c>
      <c r="E1246" s="19" t="n">
        <v>3.745</v>
      </c>
      <c r="F1246" s="3" t="n">
        <f aca="false">1-(E1246/D1246)</f>
        <v>0.5</v>
      </c>
      <c r="G1246" s="20" t="str">
        <f aca="false">HYPERLINK(CONCATENATE("http://www.miniaturemarket.com/",B1246,".html"),"View Product")</f>
        <v>View Product</v>
      </c>
    </row>
    <row r="1247" customFormat="false" ht="14.4" hidden="false" customHeight="false" outlineLevel="0" collapsed="false">
      <c r="A1247" s="0" t="s">
        <v>2113</v>
      </c>
      <c r="B1247" s="0" t="s">
        <v>2514</v>
      </c>
      <c r="C1247" s="0" t="s">
        <v>2515</v>
      </c>
      <c r="D1247" s="2" t="n">
        <v>5.99</v>
      </c>
      <c r="E1247" s="19" t="n">
        <v>2.995</v>
      </c>
      <c r="F1247" s="3" t="n">
        <f aca="false">1-(E1247/D1247)</f>
        <v>0.5</v>
      </c>
      <c r="G1247" s="20" t="str">
        <f aca="false">HYPERLINK(CONCATENATE("http://www.miniaturemarket.com/",B1247,".html"),"View Product")</f>
        <v>View Product</v>
      </c>
    </row>
    <row r="1248" customFormat="false" ht="14.4" hidden="false" customHeight="false" outlineLevel="0" collapsed="false">
      <c r="A1248" s="0" t="s">
        <v>2113</v>
      </c>
      <c r="B1248" s="0" t="s">
        <v>2516</v>
      </c>
      <c r="C1248" s="0" t="s">
        <v>2517</v>
      </c>
      <c r="D1248" s="2" t="n">
        <v>6.99</v>
      </c>
      <c r="E1248" s="19" t="n">
        <v>3.495</v>
      </c>
      <c r="F1248" s="3" t="n">
        <f aca="false">1-(E1248/D1248)</f>
        <v>0.5</v>
      </c>
      <c r="G1248" s="20" t="str">
        <f aca="false">HYPERLINK(CONCATENATE("http://www.miniaturemarket.com/",B1248,".html"),"View Product")</f>
        <v>View Product</v>
      </c>
    </row>
    <row r="1249" customFormat="false" ht="14.4" hidden="false" customHeight="false" outlineLevel="0" collapsed="false">
      <c r="A1249" s="0" t="s">
        <v>2113</v>
      </c>
      <c r="B1249" s="0" t="s">
        <v>2518</v>
      </c>
      <c r="C1249" s="0" t="s">
        <v>2519</v>
      </c>
      <c r="D1249" s="2" t="n">
        <v>5.99</v>
      </c>
      <c r="E1249" s="19" t="n">
        <v>2.995</v>
      </c>
      <c r="F1249" s="3" t="n">
        <f aca="false">1-(E1249/D1249)</f>
        <v>0.5</v>
      </c>
      <c r="G1249" s="20" t="str">
        <f aca="false">HYPERLINK(CONCATENATE("http://www.miniaturemarket.com/",B1249,".html"),"View Product")</f>
        <v>View Product</v>
      </c>
    </row>
    <row r="1250" customFormat="false" ht="14.4" hidden="false" customHeight="false" outlineLevel="0" collapsed="false">
      <c r="A1250" s="0" t="s">
        <v>2113</v>
      </c>
      <c r="B1250" s="0" t="s">
        <v>2520</v>
      </c>
      <c r="C1250" s="0" t="s">
        <v>2521</v>
      </c>
      <c r="D1250" s="2" t="n">
        <v>9.49</v>
      </c>
      <c r="E1250" s="19" t="n">
        <v>4.745</v>
      </c>
      <c r="F1250" s="3" t="n">
        <f aca="false">1-(E1250/D1250)</f>
        <v>0.5</v>
      </c>
      <c r="G1250" s="20" t="str">
        <f aca="false">HYPERLINK(CONCATENATE("http://www.miniaturemarket.com/",B1250,".html"),"View Product")</f>
        <v>View Product</v>
      </c>
    </row>
    <row r="1251" customFormat="false" ht="14.4" hidden="false" customHeight="false" outlineLevel="0" collapsed="false">
      <c r="A1251" s="0" t="s">
        <v>2113</v>
      </c>
      <c r="B1251" s="0" t="s">
        <v>2522</v>
      </c>
      <c r="C1251" s="0" t="s">
        <v>2523</v>
      </c>
      <c r="D1251" s="2" t="n">
        <v>5.99</v>
      </c>
      <c r="E1251" s="19" t="n">
        <v>2.995</v>
      </c>
      <c r="F1251" s="3" t="n">
        <f aca="false">1-(E1251/D1251)</f>
        <v>0.5</v>
      </c>
      <c r="G1251" s="20" t="str">
        <f aca="false">HYPERLINK(CONCATENATE("http://www.miniaturemarket.com/",B1251,".html"),"View Product")</f>
        <v>View Product</v>
      </c>
    </row>
    <row r="1252" customFormat="false" ht="14.4" hidden="false" customHeight="false" outlineLevel="0" collapsed="false">
      <c r="A1252" s="0" t="s">
        <v>2113</v>
      </c>
      <c r="B1252" s="0" t="s">
        <v>2524</v>
      </c>
      <c r="C1252" s="0" t="s">
        <v>2525</v>
      </c>
      <c r="D1252" s="2" t="n">
        <v>7.49</v>
      </c>
      <c r="E1252" s="19" t="n">
        <v>3.745</v>
      </c>
      <c r="F1252" s="3" t="n">
        <f aca="false">1-(E1252/D1252)</f>
        <v>0.5</v>
      </c>
      <c r="G1252" s="20" t="str">
        <f aca="false">HYPERLINK(CONCATENATE("http://www.miniaturemarket.com/",B1252,".html"),"View Product")</f>
        <v>View Product</v>
      </c>
    </row>
    <row r="1253" customFormat="false" ht="14.4" hidden="false" customHeight="false" outlineLevel="0" collapsed="false">
      <c r="A1253" s="0" t="s">
        <v>2113</v>
      </c>
      <c r="B1253" s="0" t="s">
        <v>2526</v>
      </c>
      <c r="C1253" s="0" t="s">
        <v>2527</v>
      </c>
      <c r="D1253" s="2" t="n">
        <v>6.49</v>
      </c>
      <c r="E1253" s="19" t="n">
        <v>3.245</v>
      </c>
      <c r="F1253" s="3" t="n">
        <f aca="false">1-(E1253/D1253)</f>
        <v>0.5</v>
      </c>
      <c r="G1253" s="20" t="str">
        <f aca="false">HYPERLINK(CONCATENATE("http://www.miniaturemarket.com/",B1253,".html"),"View Product")</f>
        <v>View Product</v>
      </c>
    </row>
    <row r="1254" customFormat="false" ht="14.4" hidden="false" customHeight="false" outlineLevel="0" collapsed="false">
      <c r="A1254" s="0" t="s">
        <v>2113</v>
      </c>
      <c r="B1254" s="0" t="s">
        <v>2528</v>
      </c>
      <c r="C1254" s="0" t="s">
        <v>2529</v>
      </c>
      <c r="D1254" s="2" t="n">
        <v>5.99</v>
      </c>
      <c r="E1254" s="19" t="n">
        <v>2.995</v>
      </c>
      <c r="F1254" s="3" t="n">
        <f aca="false">1-(E1254/D1254)</f>
        <v>0.5</v>
      </c>
      <c r="G1254" s="20" t="str">
        <f aca="false">HYPERLINK(CONCATENATE("http://www.miniaturemarket.com/",B1254,".html"),"View Product")</f>
        <v>View Product</v>
      </c>
    </row>
    <row r="1255" customFormat="false" ht="14.4" hidden="false" customHeight="false" outlineLevel="0" collapsed="false">
      <c r="A1255" s="0" t="s">
        <v>2113</v>
      </c>
      <c r="B1255" s="0" t="s">
        <v>2530</v>
      </c>
      <c r="C1255" s="0" t="s">
        <v>2531</v>
      </c>
      <c r="D1255" s="2" t="n">
        <v>5.99</v>
      </c>
      <c r="E1255" s="19" t="n">
        <v>2.995</v>
      </c>
      <c r="F1255" s="3" t="n">
        <f aca="false">1-(E1255/D1255)</f>
        <v>0.5</v>
      </c>
      <c r="G1255" s="20" t="str">
        <f aca="false">HYPERLINK(CONCATENATE("http://www.miniaturemarket.com/",B1255,".html"),"View Product")</f>
        <v>View Product</v>
      </c>
    </row>
    <row r="1256" customFormat="false" ht="14.4" hidden="false" customHeight="false" outlineLevel="0" collapsed="false">
      <c r="A1256" s="0" t="s">
        <v>2113</v>
      </c>
      <c r="B1256" s="0" t="s">
        <v>2532</v>
      </c>
      <c r="C1256" s="0" t="s">
        <v>2533</v>
      </c>
      <c r="D1256" s="2" t="n">
        <v>13.99</v>
      </c>
      <c r="E1256" s="19" t="n">
        <v>6.995</v>
      </c>
      <c r="F1256" s="3" t="n">
        <f aca="false">1-(E1256/D1256)</f>
        <v>0.5</v>
      </c>
      <c r="G1256" s="20" t="str">
        <f aca="false">HYPERLINK(CONCATENATE("http://www.miniaturemarket.com/",B1256,".html"),"View Product")</f>
        <v>View Product</v>
      </c>
    </row>
    <row r="1257" customFormat="false" ht="14.4" hidden="false" customHeight="false" outlineLevel="0" collapsed="false">
      <c r="A1257" s="0" t="s">
        <v>2113</v>
      </c>
      <c r="B1257" s="0" t="s">
        <v>2534</v>
      </c>
      <c r="C1257" s="0" t="s">
        <v>2535</v>
      </c>
      <c r="D1257" s="2" t="n">
        <v>7.29</v>
      </c>
      <c r="E1257" s="19" t="n">
        <v>3.645</v>
      </c>
      <c r="F1257" s="3" t="n">
        <f aca="false">1-(E1257/D1257)</f>
        <v>0.5</v>
      </c>
      <c r="G1257" s="20" t="str">
        <f aca="false">HYPERLINK(CONCATENATE("http://www.miniaturemarket.com/",B1257,".html"),"View Product")</f>
        <v>View Product</v>
      </c>
    </row>
    <row r="1258" customFormat="false" ht="14.4" hidden="false" customHeight="false" outlineLevel="0" collapsed="false">
      <c r="A1258" s="0" t="s">
        <v>2113</v>
      </c>
      <c r="B1258" s="0" t="s">
        <v>2536</v>
      </c>
      <c r="C1258" s="0" t="s">
        <v>2537</v>
      </c>
      <c r="D1258" s="2" t="n">
        <v>12.49</v>
      </c>
      <c r="E1258" s="19" t="n">
        <v>6.245</v>
      </c>
      <c r="F1258" s="3" t="n">
        <f aca="false">1-(E1258/D1258)</f>
        <v>0.5</v>
      </c>
      <c r="G1258" s="20" t="str">
        <f aca="false">HYPERLINK(CONCATENATE("http://www.miniaturemarket.com/",B1258,".html"),"View Product")</f>
        <v>View Product</v>
      </c>
    </row>
    <row r="1259" customFormat="false" ht="14.4" hidden="false" customHeight="false" outlineLevel="0" collapsed="false">
      <c r="A1259" s="0" t="s">
        <v>2113</v>
      </c>
      <c r="B1259" s="0" t="s">
        <v>2538</v>
      </c>
      <c r="C1259" s="0" t="s">
        <v>2539</v>
      </c>
      <c r="D1259" s="2" t="n">
        <v>6.99</v>
      </c>
      <c r="E1259" s="19" t="n">
        <v>3.495</v>
      </c>
      <c r="F1259" s="3" t="n">
        <f aca="false">1-(E1259/D1259)</f>
        <v>0.5</v>
      </c>
      <c r="G1259" s="20" t="str">
        <f aca="false">HYPERLINK(CONCATENATE("http://www.miniaturemarket.com/",B1259,".html"),"View Product")</f>
        <v>View Product</v>
      </c>
    </row>
    <row r="1260" customFormat="false" ht="14.4" hidden="false" customHeight="false" outlineLevel="0" collapsed="false">
      <c r="A1260" s="0" t="s">
        <v>2113</v>
      </c>
      <c r="B1260" s="0" t="s">
        <v>2540</v>
      </c>
      <c r="C1260" s="0" t="s">
        <v>2541</v>
      </c>
      <c r="D1260" s="2" t="n">
        <v>5.99</v>
      </c>
      <c r="E1260" s="19" t="n">
        <v>2.995</v>
      </c>
      <c r="F1260" s="3" t="n">
        <f aca="false">1-(E1260/D1260)</f>
        <v>0.5</v>
      </c>
      <c r="G1260" s="20" t="str">
        <f aca="false">HYPERLINK(CONCATENATE("http://www.miniaturemarket.com/",B1260,".html"),"View Product")</f>
        <v>View Product</v>
      </c>
    </row>
    <row r="1261" customFormat="false" ht="14.4" hidden="false" customHeight="false" outlineLevel="0" collapsed="false">
      <c r="A1261" s="0" t="s">
        <v>2113</v>
      </c>
      <c r="B1261" s="0" t="s">
        <v>2542</v>
      </c>
      <c r="C1261" s="0" t="s">
        <v>2543</v>
      </c>
      <c r="D1261" s="2" t="n">
        <v>5.99</v>
      </c>
      <c r="E1261" s="19" t="n">
        <v>2.995</v>
      </c>
      <c r="F1261" s="3" t="n">
        <f aca="false">1-(E1261/D1261)</f>
        <v>0.5</v>
      </c>
      <c r="G1261" s="20" t="str">
        <f aca="false">HYPERLINK(CONCATENATE("http://www.miniaturemarket.com/",B1261,".html"),"View Product")</f>
        <v>View Product</v>
      </c>
    </row>
    <row r="1262" customFormat="false" ht="14.4" hidden="false" customHeight="false" outlineLevel="0" collapsed="false">
      <c r="A1262" s="0" t="s">
        <v>2113</v>
      </c>
      <c r="B1262" s="0" t="s">
        <v>2544</v>
      </c>
      <c r="C1262" s="0" t="s">
        <v>2545</v>
      </c>
      <c r="D1262" s="2" t="n">
        <v>5.99</v>
      </c>
      <c r="E1262" s="19" t="n">
        <v>2.995</v>
      </c>
      <c r="F1262" s="3" t="n">
        <f aca="false">1-(E1262/D1262)</f>
        <v>0.5</v>
      </c>
      <c r="G1262" s="20" t="str">
        <f aca="false">HYPERLINK(CONCATENATE("http://www.miniaturemarket.com/",B1262,".html"),"View Product")</f>
        <v>View Product</v>
      </c>
    </row>
    <row r="1263" customFormat="false" ht="14.4" hidden="false" customHeight="false" outlineLevel="0" collapsed="false">
      <c r="A1263" s="0" t="s">
        <v>2113</v>
      </c>
      <c r="B1263" s="0" t="s">
        <v>2546</v>
      </c>
      <c r="C1263" s="0" t="s">
        <v>2547</v>
      </c>
      <c r="D1263" s="2" t="n">
        <v>5.99</v>
      </c>
      <c r="E1263" s="19" t="n">
        <v>2.995</v>
      </c>
      <c r="F1263" s="3" t="n">
        <f aca="false">1-(E1263/D1263)</f>
        <v>0.5</v>
      </c>
      <c r="G1263" s="20" t="str">
        <f aca="false">HYPERLINK(CONCATENATE("http://www.miniaturemarket.com/",B1263,".html"),"View Product")</f>
        <v>View Product</v>
      </c>
    </row>
    <row r="1264" customFormat="false" ht="14.4" hidden="false" customHeight="false" outlineLevel="0" collapsed="false">
      <c r="A1264" s="0" t="s">
        <v>2113</v>
      </c>
      <c r="B1264" s="0" t="s">
        <v>2548</v>
      </c>
      <c r="C1264" s="0" t="s">
        <v>2549</v>
      </c>
      <c r="D1264" s="2" t="n">
        <v>6.99</v>
      </c>
      <c r="E1264" s="19" t="n">
        <v>3.495</v>
      </c>
      <c r="F1264" s="3" t="n">
        <f aca="false">1-(E1264/D1264)</f>
        <v>0.5</v>
      </c>
      <c r="G1264" s="20" t="str">
        <f aca="false">HYPERLINK(CONCATENATE("http://www.miniaturemarket.com/",B1264,".html"),"View Product")</f>
        <v>View Product</v>
      </c>
    </row>
    <row r="1265" customFormat="false" ht="14.4" hidden="false" customHeight="false" outlineLevel="0" collapsed="false">
      <c r="A1265" s="0" t="s">
        <v>2113</v>
      </c>
      <c r="B1265" s="0" t="s">
        <v>2550</v>
      </c>
      <c r="C1265" s="0" t="s">
        <v>2551</v>
      </c>
      <c r="D1265" s="2" t="n">
        <v>6.29</v>
      </c>
      <c r="E1265" s="19" t="n">
        <v>3.145</v>
      </c>
      <c r="F1265" s="3" t="n">
        <f aca="false">1-(E1265/D1265)</f>
        <v>0.5</v>
      </c>
      <c r="G1265" s="20" t="str">
        <f aca="false">HYPERLINK(CONCATENATE("http://www.miniaturemarket.com/",B1265,".html"),"View Product")</f>
        <v>View Product</v>
      </c>
    </row>
    <row r="1266" customFormat="false" ht="14.4" hidden="false" customHeight="false" outlineLevel="0" collapsed="false">
      <c r="A1266" s="0" t="s">
        <v>2113</v>
      </c>
      <c r="B1266" s="0" t="s">
        <v>2552</v>
      </c>
      <c r="C1266" s="0" t="s">
        <v>2553</v>
      </c>
      <c r="D1266" s="2" t="n">
        <v>5.99</v>
      </c>
      <c r="E1266" s="19" t="n">
        <v>2.995</v>
      </c>
      <c r="F1266" s="3" t="n">
        <f aca="false">1-(E1266/D1266)</f>
        <v>0.5</v>
      </c>
      <c r="G1266" s="20" t="str">
        <f aca="false">HYPERLINK(CONCATENATE("http://www.miniaturemarket.com/",B1266,".html"),"View Product")</f>
        <v>View Product</v>
      </c>
    </row>
    <row r="1267" customFormat="false" ht="14.4" hidden="false" customHeight="false" outlineLevel="0" collapsed="false">
      <c r="A1267" s="0" t="s">
        <v>2113</v>
      </c>
      <c r="B1267" s="0" t="s">
        <v>2554</v>
      </c>
      <c r="C1267" s="0" t="s">
        <v>2555</v>
      </c>
      <c r="D1267" s="2" t="n">
        <v>5.99</v>
      </c>
      <c r="E1267" s="19" t="n">
        <v>2.995</v>
      </c>
      <c r="F1267" s="3" t="n">
        <f aca="false">1-(E1267/D1267)</f>
        <v>0.5</v>
      </c>
      <c r="G1267" s="20" t="str">
        <f aca="false">HYPERLINK(CONCATENATE("http://www.miniaturemarket.com/",B1267,".html"),"View Product")</f>
        <v>View Product</v>
      </c>
    </row>
    <row r="1268" customFormat="false" ht="14.4" hidden="false" customHeight="false" outlineLevel="0" collapsed="false">
      <c r="A1268" s="0" t="s">
        <v>2113</v>
      </c>
      <c r="B1268" s="0" t="s">
        <v>2556</v>
      </c>
      <c r="C1268" s="0" t="s">
        <v>2557</v>
      </c>
      <c r="D1268" s="2" t="n">
        <v>5.99</v>
      </c>
      <c r="E1268" s="19" t="n">
        <v>2.995</v>
      </c>
      <c r="F1268" s="3" t="n">
        <f aca="false">1-(E1268/D1268)</f>
        <v>0.5</v>
      </c>
      <c r="G1268" s="20" t="str">
        <f aca="false">HYPERLINK(CONCATENATE("http://www.miniaturemarket.com/",B1268,".html"),"View Product")</f>
        <v>View Product</v>
      </c>
    </row>
    <row r="1269" customFormat="false" ht="14.4" hidden="false" customHeight="false" outlineLevel="0" collapsed="false">
      <c r="A1269" s="0" t="s">
        <v>2113</v>
      </c>
      <c r="B1269" s="0" t="s">
        <v>2558</v>
      </c>
      <c r="C1269" s="0" t="s">
        <v>2559</v>
      </c>
      <c r="D1269" s="2" t="n">
        <v>5.99</v>
      </c>
      <c r="E1269" s="19" t="n">
        <v>2.995</v>
      </c>
      <c r="F1269" s="3" t="n">
        <f aca="false">1-(E1269/D1269)</f>
        <v>0.5</v>
      </c>
      <c r="G1269" s="20" t="str">
        <f aca="false">HYPERLINK(CONCATENATE("http://www.miniaturemarket.com/",B1269,".html"),"View Product")</f>
        <v>View Product</v>
      </c>
    </row>
    <row r="1270" customFormat="false" ht="14.4" hidden="false" customHeight="false" outlineLevel="0" collapsed="false">
      <c r="A1270" s="0" t="s">
        <v>2113</v>
      </c>
      <c r="B1270" s="0" t="s">
        <v>2560</v>
      </c>
      <c r="C1270" s="0" t="s">
        <v>2561</v>
      </c>
      <c r="D1270" s="2" t="n">
        <v>5.99</v>
      </c>
      <c r="E1270" s="19" t="n">
        <v>2.995</v>
      </c>
      <c r="F1270" s="3" t="n">
        <f aca="false">1-(E1270/D1270)</f>
        <v>0.5</v>
      </c>
      <c r="G1270" s="20" t="str">
        <f aca="false">HYPERLINK(CONCATENATE("http://www.miniaturemarket.com/",B1270,".html"),"View Product")</f>
        <v>View Product</v>
      </c>
    </row>
    <row r="1271" customFormat="false" ht="14.4" hidden="false" customHeight="false" outlineLevel="0" collapsed="false">
      <c r="A1271" s="0" t="s">
        <v>2113</v>
      </c>
      <c r="B1271" s="0" t="s">
        <v>2562</v>
      </c>
      <c r="C1271" s="0" t="s">
        <v>2563</v>
      </c>
      <c r="D1271" s="2" t="n">
        <v>6.99</v>
      </c>
      <c r="E1271" s="19" t="n">
        <v>3.495</v>
      </c>
      <c r="F1271" s="3" t="n">
        <f aca="false">1-(E1271/D1271)</f>
        <v>0.5</v>
      </c>
      <c r="G1271" s="20" t="str">
        <f aca="false">HYPERLINK(CONCATENATE("http://www.miniaturemarket.com/",B1271,".html"),"View Product")</f>
        <v>View Product</v>
      </c>
    </row>
    <row r="1272" customFormat="false" ht="14.4" hidden="false" customHeight="false" outlineLevel="0" collapsed="false">
      <c r="A1272" s="0" t="s">
        <v>2113</v>
      </c>
      <c r="B1272" s="0" t="s">
        <v>2564</v>
      </c>
      <c r="C1272" s="0" t="s">
        <v>2565</v>
      </c>
      <c r="D1272" s="2" t="n">
        <v>7.29</v>
      </c>
      <c r="E1272" s="19" t="n">
        <v>3.645</v>
      </c>
      <c r="F1272" s="3" t="n">
        <f aca="false">1-(E1272/D1272)</f>
        <v>0.5</v>
      </c>
      <c r="G1272" s="20" t="str">
        <f aca="false">HYPERLINK(CONCATENATE("http://www.miniaturemarket.com/",B1272,".html"),"View Product")</f>
        <v>View Product</v>
      </c>
    </row>
    <row r="1273" customFormat="false" ht="14.4" hidden="false" customHeight="false" outlineLevel="0" collapsed="false">
      <c r="A1273" s="0" t="s">
        <v>2113</v>
      </c>
      <c r="B1273" s="0" t="s">
        <v>2566</v>
      </c>
      <c r="C1273" s="0" t="s">
        <v>2567</v>
      </c>
      <c r="D1273" s="2" t="n">
        <v>6.99</v>
      </c>
      <c r="E1273" s="19" t="n">
        <v>3.495</v>
      </c>
      <c r="F1273" s="3" t="n">
        <f aca="false">1-(E1273/D1273)</f>
        <v>0.5</v>
      </c>
      <c r="G1273" s="20" t="str">
        <f aca="false">HYPERLINK(CONCATENATE("http://www.miniaturemarket.com/",B1273,".html"),"View Product")</f>
        <v>View Product</v>
      </c>
    </row>
    <row r="1274" customFormat="false" ht="14.4" hidden="false" customHeight="false" outlineLevel="0" collapsed="false">
      <c r="A1274" s="0" t="s">
        <v>2113</v>
      </c>
      <c r="B1274" s="0" t="s">
        <v>2568</v>
      </c>
      <c r="C1274" s="0" t="s">
        <v>2569</v>
      </c>
      <c r="D1274" s="2" t="n">
        <v>5.99</v>
      </c>
      <c r="E1274" s="19" t="n">
        <v>2.995</v>
      </c>
      <c r="F1274" s="3" t="n">
        <f aca="false">1-(E1274/D1274)</f>
        <v>0.5</v>
      </c>
      <c r="G1274" s="20" t="str">
        <f aca="false">HYPERLINK(CONCATENATE("http://www.miniaturemarket.com/",B1274,".html"),"View Product")</f>
        <v>View Product</v>
      </c>
    </row>
    <row r="1275" customFormat="false" ht="14.4" hidden="false" customHeight="false" outlineLevel="0" collapsed="false">
      <c r="A1275" s="0" t="s">
        <v>2113</v>
      </c>
      <c r="B1275" s="0" t="s">
        <v>2570</v>
      </c>
      <c r="C1275" s="0" t="s">
        <v>2571</v>
      </c>
      <c r="D1275" s="2" t="n">
        <v>5.99</v>
      </c>
      <c r="E1275" s="19" t="n">
        <v>2.995</v>
      </c>
      <c r="F1275" s="3" t="n">
        <f aca="false">1-(E1275/D1275)</f>
        <v>0.5</v>
      </c>
      <c r="G1275" s="20" t="str">
        <f aca="false">HYPERLINK(CONCATENATE("http://www.miniaturemarket.com/",B1275,".html"),"View Product")</f>
        <v>View Product</v>
      </c>
    </row>
    <row r="1276" customFormat="false" ht="14.4" hidden="false" customHeight="false" outlineLevel="0" collapsed="false">
      <c r="A1276" s="0" t="s">
        <v>2113</v>
      </c>
      <c r="B1276" s="0" t="s">
        <v>2572</v>
      </c>
      <c r="C1276" s="0" t="s">
        <v>2573</v>
      </c>
      <c r="D1276" s="2" t="n">
        <v>5.49</v>
      </c>
      <c r="E1276" s="19" t="n">
        <v>2.745</v>
      </c>
      <c r="F1276" s="3" t="n">
        <f aca="false">1-(E1276/D1276)</f>
        <v>0.5</v>
      </c>
      <c r="G1276" s="20" t="str">
        <f aca="false">HYPERLINK(CONCATENATE("http://www.miniaturemarket.com/",B1276,".html"),"View Product")</f>
        <v>View Product</v>
      </c>
    </row>
    <row r="1277" customFormat="false" ht="14.4" hidden="false" customHeight="false" outlineLevel="0" collapsed="false">
      <c r="A1277" s="0" t="s">
        <v>2113</v>
      </c>
      <c r="B1277" s="0" t="s">
        <v>2574</v>
      </c>
      <c r="C1277" s="0" t="s">
        <v>2575</v>
      </c>
      <c r="D1277" s="2" t="n">
        <v>6.99</v>
      </c>
      <c r="E1277" s="19" t="n">
        <v>3.495</v>
      </c>
      <c r="F1277" s="3" t="n">
        <f aca="false">1-(E1277/D1277)</f>
        <v>0.5</v>
      </c>
      <c r="G1277" s="20" t="str">
        <f aca="false">HYPERLINK(CONCATENATE("http://www.miniaturemarket.com/",B1277,".html"),"View Product")</f>
        <v>View Product</v>
      </c>
    </row>
    <row r="1278" customFormat="false" ht="14.4" hidden="false" customHeight="false" outlineLevel="0" collapsed="false">
      <c r="A1278" s="0" t="s">
        <v>2113</v>
      </c>
      <c r="B1278" s="0" t="s">
        <v>2576</v>
      </c>
      <c r="C1278" s="0" t="s">
        <v>2577</v>
      </c>
      <c r="D1278" s="2" t="n">
        <v>5.99</v>
      </c>
      <c r="E1278" s="19" t="n">
        <v>2.995</v>
      </c>
      <c r="F1278" s="3" t="n">
        <f aca="false">1-(E1278/D1278)</f>
        <v>0.5</v>
      </c>
      <c r="G1278" s="20" t="str">
        <f aca="false">HYPERLINK(CONCATENATE("http://www.miniaturemarket.com/",B1278,".html"),"View Product")</f>
        <v>View Product</v>
      </c>
    </row>
    <row r="1279" customFormat="false" ht="14.4" hidden="false" customHeight="false" outlineLevel="0" collapsed="false">
      <c r="A1279" s="0" t="s">
        <v>2113</v>
      </c>
      <c r="B1279" s="0" t="s">
        <v>2578</v>
      </c>
      <c r="C1279" s="0" t="s">
        <v>2579</v>
      </c>
      <c r="D1279" s="2" t="n">
        <v>9.99</v>
      </c>
      <c r="E1279" s="19" t="n">
        <v>4.995</v>
      </c>
      <c r="F1279" s="3" t="n">
        <f aca="false">1-(E1279/D1279)</f>
        <v>0.5</v>
      </c>
      <c r="G1279" s="20" t="str">
        <f aca="false">HYPERLINK(CONCATENATE("http://www.miniaturemarket.com/",B1279,".html"),"View Product")</f>
        <v>View Product</v>
      </c>
    </row>
    <row r="1280" customFormat="false" ht="14.4" hidden="false" customHeight="false" outlineLevel="0" collapsed="false">
      <c r="A1280" s="0" t="s">
        <v>2113</v>
      </c>
      <c r="B1280" s="0" t="s">
        <v>2580</v>
      </c>
      <c r="C1280" s="0" t="s">
        <v>2581</v>
      </c>
      <c r="D1280" s="2" t="n">
        <v>6.99</v>
      </c>
      <c r="E1280" s="19" t="n">
        <v>3.495</v>
      </c>
      <c r="F1280" s="3" t="n">
        <f aca="false">1-(E1280/D1280)</f>
        <v>0.5</v>
      </c>
      <c r="G1280" s="20" t="str">
        <f aca="false">HYPERLINK(CONCATENATE("http://www.miniaturemarket.com/",B1280,".html"),"View Product")</f>
        <v>View Product</v>
      </c>
    </row>
    <row r="1281" customFormat="false" ht="14.4" hidden="false" customHeight="false" outlineLevel="0" collapsed="false">
      <c r="A1281" s="0" t="s">
        <v>2113</v>
      </c>
      <c r="B1281" s="0" t="s">
        <v>2582</v>
      </c>
      <c r="C1281" s="0" t="s">
        <v>2583</v>
      </c>
      <c r="D1281" s="2" t="n">
        <v>5.99</v>
      </c>
      <c r="E1281" s="19" t="n">
        <v>2.995</v>
      </c>
      <c r="F1281" s="3" t="n">
        <f aca="false">1-(E1281/D1281)</f>
        <v>0.5</v>
      </c>
      <c r="G1281" s="20" t="str">
        <f aca="false">HYPERLINK(CONCATENATE("http://www.miniaturemarket.com/",B1281,".html"),"View Product")</f>
        <v>View Product</v>
      </c>
    </row>
    <row r="1282" customFormat="false" ht="14.4" hidden="false" customHeight="false" outlineLevel="0" collapsed="false">
      <c r="A1282" s="0" t="s">
        <v>2113</v>
      </c>
      <c r="B1282" s="0" t="s">
        <v>2584</v>
      </c>
      <c r="C1282" s="0" t="s">
        <v>2585</v>
      </c>
      <c r="D1282" s="2" t="n">
        <v>5.99</v>
      </c>
      <c r="E1282" s="19" t="n">
        <v>2.995</v>
      </c>
      <c r="F1282" s="3" t="n">
        <f aca="false">1-(E1282/D1282)</f>
        <v>0.5</v>
      </c>
      <c r="G1282" s="20" t="str">
        <f aca="false">HYPERLINK(CONCATENATE("http://www.miniaturemarket.com/",B1282,".html"),"View Product")</f>
        <v>View Product</v>
      </c>
    </row>
    <row r="1283" customFormat="false" ht="14.4" hidden="false" customHeight="false" outlineLevel="0" collapsed="false">
      <c r="A1283" s="0" t="s">
        <v>2113</v>
      </c>
      <c r="B1283" s="0" t="s">
        <v>2586</v>
      </c>
      <c r="C1283" s="0" t="s">
        <v>2587</v>
      </c>
      <c r="D1283" s="2" t="n">
        <v>12.99</v>
      </c>
      <c r="E1283" s="19" t="n">
        <v>6.495</v>
      </c>
      <c r="F1283" s="3" t="n">
        <f aca="false">1-(E1283/D1283)</f>
        <v>0.5</v>
      </c>
      <c r="G1283" s="20" t="str">
        <f aca="false">HYPERLINK(CONCATENATE("http://www.miniaturemarket.com/",B1283,".html"),"View Product")</f>
        <v>View Product</v>
      </c>
    </row>
    <row r="1284" customFormat="false" ht="14.4" hidden="false" customHeight="false" outlineLevel="0" collapsed="false">
      <c r="A1284" s="0" t="s">
        <v>2113</v>
      </c>
      <c r="B1284" s="0" t="s">
        <v>2588</v>
      </c>
      <c r="C1284" s="0" t="s">
        <v>2587</v>
      </c>
      <c r="D1284" s="2" t="n">
        <v>10.99</v>
      </c>
      <c r="E1284" s="19" t="n">
        <v>5.495</v>
      </c>
      <c r="F1284" s="3" t="n">
        <f aca="false">1-(E1284/D1284)</f>
        <v>0.5</v>
      </c>
      <c r="G1284" s="20" t="str">
        <f aca="false">HYPERLINK(CONCATENATE("http://www.miniaturemarket.com/",B1284,".html"),"View Product")</f>
        <v>View Product</v>
      </c>
    </row>
    <row r="1285" customFormat="false" ht="14.4" hidden="false" customHeight="false" outlineLevel="0" collapsed="false">
      <c r="A1285" s="0" t="s">
        <v>2113</v>
      </c>
      <c r="B1285" s="0" t="s">
        <v>2589</v>
      </c>
      <c r="C1285" s="0" t="s">
        <v>2590</v>
      </c>
      <c r="D1285" s="2" t="n">
        <v>5.99</v>
      </c>
      <c r="E1285" s="19" t="n">
        <v>2.995</v>
      </c>
      <c r="F1285" s="3" t="n">
        <f aca="false">1-(E1285/D1285)</f>
        <v>0.5</v>
      </c>
      <c r="G1285" s="20" t="str">
        <f aca="false">HYPERLINK(CONCATENATE("http://www.miniaturemarket.com/",B1285,".html"),"View Product")</f>
        <v>View Product</v>
      </c>
    </row>
    <row r="1286" customFormat="false" ht="14.4" hidden="false" customHeight="false" outlineLevel="0" collapsed="false">
      <c r="A1286" s="0" t="s">
        <v>2113</v>
      </c>
      <c r="B1286" s="0" t="s">
        <v>2591</v>
      </c>
      <c r="C1286" s="0" t="s">
        <v>2592</v>
      </c>
      <c r="D1286" s="2" t="n">
        <v>6.99</v>
      </c>
      <c r="E1286" s="19" t="n">
        <v>3.495</v>
      </c>
      <c r="F1286" s="3" t="n">
        <f aca="false">1-(E1286/D1286)</f>
        <v>0.5</v>
      </c>
      <c r="G1286" s="20" t="str">
        <f aca="false">HYPERLINK(CONCATENATE("http://www.miniaturemarket.com/",B1286,".html"),"View Product")</f>
        <v>View Product</v>
      </c>
    </row>
    <row r="1287" customFormat="false" ht="14.4" hidden="false" customHeight="false" outlineLevel="0" collapsed="false">
      <c r="A1287" s="0" t="s">
        <v>2113</v>
      </c>
      <c r="B1287" s="0" t="s">
        <v>2593</v>
      </c>
      <c r="C1287" s="0" t="s">
        <v>2594</v>
      </c>
      <c r="D1287" s="2" t="n">
        <v>5.99</v>
      </c>
      <c r="E1287" s="19" t="n">
        <v>2.995</v>
      </c>
      <c r="F1287" s="3" t="n">
        <f aca="false">1-(E1287/D1287)</f>
        <v>0.5</v>
      </c>
      <c r="G1287" s="20" t="str">
        <f aca="false">HYPERLINK(CONCATENATE("http://www.miniaturemarket.com/",B1287,".html"),"View Product")</f>
        <v>View Product</v>
      </c>
    </row>
    <row r="1288" customFormat="false" ht="14.4" hidden="false" customHeight="false" outlineLevel="0" collapsed="false">
      <c r="A1288" s="0" t="s">
        <v>2113</v>
      </c>
      <c r="B1288" s="0" t="s">
        <v>2595</v>
      </c>
      <c r="C1288" s="0" t="s">
        <v>2596</v>
      </c>
      <c r="D1288" s="2" t="n">
        <v>5.99</v>
      </c>
      <c r="E1288" s="19" t="n">
        <v>2.995</v>
      </c>
      <c r="F1288" s="3" t="n">
        <f aca="false">1-(E1288/D1288)</f>
        <v>0.5</v>
      </c>
      <c r="G1288" s="20" t="str">
        <f aca="false">HYPERLINK(CONCATENATE("http://www.miniaturemarket.com/",B1288,".html"),"View Product")</f>
        <v>View Product</v>
      </c>
    </row>
    <row r="1289" customFormat="false" ht="14.4" hidden="false" customHeight="false" outlineLevel="0" collapsed="false">
      <c r="A1289" s="0" t="s">
        <v>2113</v>
      </c>
      <c r="B1289" s="0" t="s">
        <v>2597</v>
      </c>
      <c r="C1289" s="0" t="s">
        <v>2598</v>
      </c>
      <c r="D1289" s="2" t="n">
        <v>8.99</v>
      </c>
      <c r="E1289" s="19" t="n">
        <v>4.495</v>
      </c>
      <c r="F1289" s="3" t="n">
        <f aca="false">1-(E1289/D1289)</f>
        <v>0.5</v>
      </c>
      <c r="G1289" s="20" t="str">
        <f aca="false">HYPERLINK(CONCATENATE("http://www.miniaturemarket.com/",B1289,".html"),"View Product")</f>
        <v>View Product</v>
      </c>
    </row>
    <row r="1290" customFormat="false" ht="14.4" hidden="false" customHeight="false" outlineLevel="0" collapsed="false">
      <c r="A1290" s="0" t="s">
        <v>2113</v>
      </c>
      <c r="B1290" s="0" t="s">
        <v>2599</v>
      </c>
      <c r="C1290" s="0" t="s">
        <v>2600</v>
      </c>
      <c r="D1290" s="2" t="n">
        <v>4.99</v>
      </c>
      <c r="E1290" s="19" t="n">
        <v>2.495</v>
      </c>
      <c r="F1290" s="3" t="n">
        <f aca="false">1-(E1290/D1290)</f>
        <v>0.5</v>
      </c>
      <c r="G1290" s="20" t="str">
        <f aca="false">HYPERLINK(CONCATENATE("http://www.miniaturemarket.com/",B1290,".html"),"View Product")</f>
        <v>View Product</v>
      </c>
    </row>
    <row r="1291" customFormat="false" ht="14.4" hidden="false" customHeight="false" outlineLevel="0" collapsed="false">
      <c r="A1291" s="0" t="s">
        <v>2113</v>
      </c>
      <c r="B1291" s="0" t="s">
        <v>2601</v>
      </c>
      <c r="C1291" s="0" t="s">
        <v>2602</v>
      </c>
      <c r="D1291" s="2" t="n">
        <v>5.99</v>
      </c>
      <c r="E1291" s="19" t="n">
        <v>2.995</v>
      </c>
      <c r="F1291" s="3" t="n">
        <f aca="false">1-(E1291/D1291)</f>
        <v>0.5</v>
      </c>
      <c r="G1291" s="20" t="str">
        <f aca="false">HYPERLINK(CONCATENATE("http://www.miniaturemarket.com/",B1291,".html"),"View Product")</f>
        <v>View Product</v>
      </c>
    </row>
    <row r="1292" customFormat="false" ht="14.4" hidden="false" customHeight="false" outlineLevel="0" collapsed="false">
      <c r="A1292" s="0" t="s">
        <v>2113</v>
      </c>
      <c r="B1292" s="0" t="s">
        <v>2603</v>
      </c>
      <c r="C1292" s="0" t="s">
        <v>2604</v>
      </c>
      <c r="D1292" s="2" t="n">
        <v>6.99</v>
      </c>
      <c r="E1292" s="19" t="n">
        <v>3.495</v>
      </c>
      <c r="F1292" s="3" t="n">
        <f aca="false">1-(E1292/D1292)</f>
        <v>0.5</v>
      </c>
      <c r="G1292" s="20" t="str">
        <f aca="false">HYPERLINK(CONCATENATE("http://www.miniaturemarket.com/",B1292,".html"),"View Product")</f>
        <v>View Product</v>
      </c>
    </row>
    <row r="1293" customFormat="false" ht="14.4" hidden="false" customHeight="false" outlineLevel="0" collapsed="false">
      <c r="A1293" s="0" t="s">
        <v>2113</v>
      </c>
      <c r="B1293" s="0" t="s">
        <v>2605</v>
      </c>
      <c r="C1293" s="0" t="s">
        <v>2606</v>
      </c>
      <c r="D1293" s="2" t="n">
        <v>6.79</v>
      </c>
      <c r="E1293" s="19" t="n">
        <v>3.395</v>
      </c>
      <c r="F1293" s="3" t="n">
        <f aca="false">1-(E1293/D1293)</f>
        <v>0.5</v>
      </c>
      <c r="G1293" s="20" t="str">
        <f aca="false">HYPERLINK(CONCATENATE("http://www.miniaturemarket.com/",B1293,".html"),"View Product")</f>
        <v>View Product</v>
      </c>
    </row>
    <row r="1294" customFormat="false" ht="14.4" hidden="false" customHeight="false" outlineLevel="0" collapsed="false">
      <c r="A1294" s="0" t="s">
        <v>2113</v>
      </c>
      <c r="B1294" s="0" t="s">
        <v>2607</v>
      </c>
      <c r="C1294" s="0" t="s">
        <v>2608</v>
      </c>
      <c r="D1294" s="2" t="n">
        <v>5.99</v>
      </c>
      <c r="E1294" s="19" t="n">
        <v>2.995</v>
      </c>
      <c r="F1294" s="3" t="n">
        <f aca="false">1-(E1294/D1294)</f>
        <v>0.5</v>
      </c>
      <c r="G1294" s="20" t="str">
        <f aca="false">HYPERLINK(CONCATENATE("http://www.miniaturemarket.com/",B1294,".html"),"View Product")</f>
        <v>View Product</v>
      </c>
    </row>
    <row r="1295" customFormat="false" ht="14.4" hidden="false" customHeight="false" outlineLevel="0" collapsed="false">
      <c r="A1295" s="0" t="s">
        <v>2113</v>
      </c>
      <c r="B1295" s="0" t="s">
        <v>2609</v>
      </c>
      <c r="C1295" s="0" t="s">
        <v>2610</v>
      </c>
      <c r="D1295" s="2" t="n">
        <v>13.99</v>
      </c>
      <c r="E1295" s="19" t="n">
        <v>6.995</v>
      </c>
      <c r="F1295" s="3" t="n">
        <f aca="false">1-(E1295/D1295)</f>
        <v>0.5</v>
      </c>
      <c r="G1295" s="20" t="str">
        <f aca="false">HYPERLINK(CONCATENATE("http://www.miniaturemarket.com/",B1295,".html"),"View Product")</f>
        <v>View Product</v>
      </c>
    </row>
    <row r="1296" customFormat="false" ht="14.4" hidden="false" customHeight="false" outlineLevel="0" collapsed="false">
      <c r="A1296" s="0" t="s">
        <v>2113</v>
      </c>
      <c r="B1296" s="0" t="s">
        <v>2611</v>
      </c>
      <c r="C1296" s="0" t="s">
        <v>2612</v>
      </c>
      <c r="D1296" s="2" t="n">
        <v>10.99</v>
      </c>
      <c r="E1296" s="19" t="n">
        <v>5.495</v>
      </c>
      <c r="F1296" s="3" t="n">
        <f aca="false">1-(E1296/D1296)</f>
        <v>0.5</v>
      </c>
      <c r="G1296" s="20" t="str">
        <f aca="false">HYPERLINK(CONCATENATE("http://www.miniaturemarket.com/",B1296,".html"),"View Product")</f>
        <v>View Product</v>
      </c>
    </row>
    <row r="1297" customFormat="false" ht="14.4" hidden="false" customHeight="false" outlineLevel="0" collapsed="false">
      <c r="A1297" s="0" t="s">
        <v>2113</v>
      </c>
      <c r="B1297" s="0" t="s">
        <v>2613</v>
      </c>
      <c r="C1297" s="0" t="s">
        <v>2614</v>
      </c>
      <c r="D1297" s="2" t="n">
        <v>5.99</v>
      </c>
      <c r="E1297" s="19" t="n">
        <v>2.995</v>
      </c>
      <c r="F1297" s="3" t="n">
        <f aca="false">1-(E1297/D1297)</f>
        <v>0.5</v>
      </c>
      <c r="G1297" s="20" t="str">
        <f aca="false">HYPERLINK(CONCATENATE("http://www.miniaturemarket.com/",B1297,".html"),"View Product")</f>
        <v>View Product</v>
      </c>
    </row>
    <row r="1298" customFormat="false" ht="14.4" hidden="false" customHeight="false" outlineLevel="0" collapsed="false">
      <c r="A1298" s="0" t="s">
        <v>2113</v>
      </c>
      <c r="B1298" s="0" t="s">
        <v>2615</v>
      </c>
      <c r="C1298" s="0" t="s">
        <v>2616</v>
      </c>
      <c r="D1298" s="2" t="n">
        <v>5.99</v>
      </c>
      <c r="E1298" s="19" t="n">
        <v>2.995</v>
      </c>
      <c r="F1298" s="3" t="n">
        <f aca="false">1-(E1298/D1298)</f>
        <v>0.5</v>
      </c>
      <c r="G1298" s="20" t="str">
        <f aca="false">HYPERLINK(CONCATENATE("http://www.miniaturemarket.com/",B1298,".html"),"View Product")</f>
        <v>View Product</v>
      </c>
    </row>
    <row r="1299" customFormat="false" ht="14.4" hidden="false" customHeight="false" outlineLevel="0" collapsed="false">
      <c r="A1299" s="0" t="s">
        <v>2113</v>
      </c>
      <c r="B1299" s="0" t="s">
        <v>2617</v>
      </c>
      <c r="C1299" s="0" t="s">
        <v>2618</v>
      </c>
      <c r="D1299" s="2" t="n">
        <v>6.99</v>
      </c>
      <c r="E1299" s="19" t="n">
        <v>3.495</v>
      </c>
      <c r="F1299" s="3" t="n">
        <f aca="false">1-(E1299/D1299)</f>
        <v>0.5</v>
      </c>
      <c r="G1299" s="20" t="str">
        <f aca="false">HYPERLINK(CONCATENATE("http://www.miniaturemarket.com/",B1299,".html"),"View Product")</f>
        <v>View Product</v>
      </c>
    </row>
    <row r="1300" customFormat="false" ht="14.4" hidden="false" customHeight="false" outlineLevel="0" collapsed="false">
      <c r="A1300" s="0" t="s">
        <v>2113</v>
      </c>
      <c r="B1300" s="0" t="s">
        <v>2619</v>
      </c>
      <c r="C1300" s="0" t="s">
        <v>2620</v>
      </c>
      <c r="D1300" s="2" t="n">
        <v>12.79</v>
      </c>
      <c r="E1300" s="19" t="n">
        <v>6.395</v>
      </c>
      <c r="F1300" s="3" t="n">
        <f aca="false">1-(E1300/D1300)</f>
        <v>0.5</v>
      </c>
      <c r="G1300" s="20" t="str">
        <f aca="false">HYPERLINK(CONCATENATE("http://www.miniaturemarket.com/",B1300,".html"),"View Product")</f>
        <v>View Product</v>
      </c>
    </row>
    <row r="1301" customFormat="false" ht="14.4" hidden="false" customHeight="false" outlineLevel="0" collapsed="false">
      <c r="A1301" s="0" t="s">
        <v>2113</v>
      </c>
      <c r="B1301" s="0" t="s">
        <v>2621</v>
      </c>
      <c r="C1301" s="0" t="s">
        <v>2622</v>
      </c>
      <c r="D1301" s="2" t="n">
        <v>9.99</v>
      </c>
      <c r="E1301" s="19" t="n">
        <v>4.995</v>
      </c>
      <c r="F1301" s="3" t="n">
        <f aca="false">1-(E1301/D1301)</f>
        <v>0.5</v>
      </c>
      <c r="G1301" s="20" t="str">
        <f aca="false">HYPERLINK(CONCATENATE("http://www.miniaturemarket.com/",B1301,".html"),"View Product")</f>
        <v>View Product</v>
      </c>
    </row>
    <row r="1302" customFormat="false" ht="14.4" hidden="false" customHeight="false" outlineLevel="0" collapsed="false">
      <c r="A1302" s="0" t="s">
        <v>2113</v>
      </c>
      <c r="B1302" s="0" t="s">
        <v>2623</v>
      </c>
      <c r="C1302" s="0" t="s">
        <v>2624</v>
      </c>
      <c r="D1302" s="2" t="n">
        <v>11.99</v>
      </c>
      <c r="E1302" s="19" t="n">
        <v>5.995</v>
      </c>
      <c r="F1302" s="3" t="n">
        <f aca="false">1-(E1302/D1302)</f>
        <v>0.5</v>
      </c>
      <c r="G1302" s="20" t="str">
        <f aca="false">HYPERLINK(CONCATENATE("http://www.miniaturemarket.com/",B1302,".html"),"View Product")</f>
        <v>View Product</v>
      </c>
    </row>
    <row r="1303" customFormat="false" ht="14.4" hidden="false" customHeight="false" outlineLevel="0" collapsed="false">
      <c r="A1303" s="0" t="s">
        <v>2113</v>
      </c>
      <c r="B1303" s="0" t="s">
        <v>2625</v>
      </c>
      <c r="C1303" s="0" t="s">
        <v>2626</v>
      </c>
      <c r="D1303" s="2" t="n">
        <v>6.99</v>
      </c>
      <c r="E1303" s="19" t="n">
        <v>3.495</v>
      </c>
      <c r="F1303" s="3" t="n">
        <f aca="false">1-(E1303/D1303)</f>
        <v>0.5</v>
      </c>
      <c r="G1303" s="20" t="str">
        <f aca="false">HYPERLINK(CONCATENATE("http://www.miniaturemarket.com/",B1303,".html"),"View Product")</f>
        <v>View Product</v>
      </c>
    </row>
    <row r="1304" customFormat="false" ht="14.4" hidden="false" customHeight="false" outlineLevel="0" collapsed="false">
      <c r="A1304" s="0" t="s">
        <v>2113</v>
      </c>
      <c r="B1304" s="0" t="s">
        <v>2627</v>
      </c>
      <c r="C1304" s="0" t="s">
        <v>2628</v>
      </c>
      <c r="D1304" s="2" t="n">
        <v>7.99</v>
      </c>
      <c r="E1304" s="19" t="n">
        <v>3.995</v>
      </c>
      <c r="F1304" s="3" t="n">
        <f aca="false">1-(E1304/D1304)</f>
        <v>0.5</v>
      </c>
      <c r="G1304" s="20" t="str">
        <f aca="false">HYPERLINK(CONCATENATE("http://www.miniaturemarket.com/",B1304,".html"),"View Product")</f>
        <v>View Product</v>
      </c>
    </row>
    <row r="1305" customFormat="false" ht="14.4" hidden="false" customHeight="false" outlineLevel="0" collapsed="false">
      <c r="A1305" s="0" t="s">
        <v>2113</v>
      </c>
      <c r="B1305" s="0" t="s">
        <v>2629</v>
      </c>
      <c r="C1305" s="0" t="s">
        <v>2630</v>
      </c>
      <c r="D1305" s="2" t="n">
        <v>13.99</v>
      </c>
      <c r="E1305" s="19" t="n">
        <v>6.995</v>
      </c>
      <c r="F1305" s="3" t="n">
        <f aca="false">1-(E1305/D1305)</f>
        <v>0.5</v>
      </c>
      <c r="G1305" s="20" t="str">
        <f aca="false">HYPERLINK(CONCATENATE("http://www.miniaturemarket.com/",B1305,".html"),"View Product")</f>
        <v>View Product</v>
      </c>
    </row>
    <row r="1306" customFormat="false" ht="14.4" hidden="false" customHeight="false" outlineLevel="0" collapsed="false">
      <c r="A1306" s="0" t="s">
        <v>2113</v>
      </c>
      <c r="B1306" s="0" t="s">
        <v>2631</v>
      </c>
      <c r="C1306" s="0" t="s">
        <v>2632</v>
      </c>
      <c r="D1306" s="2" t="n">
        <v>12.99</v>
      </c>
      <c r="E1306" s="19" t="n">
        <v>6.495</v>
      </c>
      <c r="F1306" s="3" t="n">
        <f aca="false">1-(E1306/D1306)</f>
        <v>0.5</v>
      </c>
      <c r="G1306" s="20" t="str">
        <f aca="false">HYPERLINK(CONCATENATE("http://www.miniaturemarket.com/",B1306,".html"),"View Product")</f>
        <v>View Product</v>
      </c>
    </row>
    <row r="1307" customFormat="false" ht="14.4" hidden="false" customHeight="false" outlineLevel="0" collapsed="false">
      <c r="A1307" s="0" t="s">
        <v>2113</v>
      </c>
      <c r="B1307" s="0" t="s">
        <v>2633</v>
      </c>
      <c r="C1307" s="0" t="s">
        <v>2634</v>
      </c>
      <c r="D1307" s="2" t="n">
        <v>12.99</v>
      </c>
      <c r="E1307" s="19" t="n">
        <v>6.495</v>
      </c>
      <c r="F1307" s="3" t="n">
        <f aca="false">1-(E1307/D1307)</f>
        <v>0.5</v>
      </c>
      <c r="G1307" s="20" t="str">
        <f aca="false">HYPERLINK(CONCATENATE("http://www.miniaturemarket.com/",B1307,".html"),"View Product")</f>
        <v>View Product</v>
      </c>
    </row>
    <row r="1308" customFormat="false" ht="14.4" hidden="false" customHeight="false" outlineLevel="0" collapsed="false">
      <c r="A1308" s="0" t="s">
        <v>2113</v>
      </c>
      <c r="B1308" s="0" t="s">
        <v>2635</v>
      </c>
      <c r="C1308" s="0" t="s">
        <v>2636</v>
      </c>
      <c r="D1308" s="2" t="n">
        <v>7.99</v>
      </c>
      <c r="E1308" s="19" t="n">
        <v>3.995</v>
      </c>
      <c r="F1308" s="3" t="n">
        <f aca="false">1-(E1308/D1308)</f>
        <v>0.5</v>
      </c>
      <c r="G1308" s="20" t="str">
        <f aca="false">HYPERLINK(CONCATENATE("http://www.miniaturemarket.com/",B1308,".html"),"View Product")</f>
        <v>View Product</v>
      </c>
    </row>
    <row r="1309" customFormat="false" ht="14.4" hidden="false" customHeight="false" outlineLevel="0" collapsed="false">
      <c r="A1309" s="0" t="s">
        <v>2113</v>
      </c>
      <c r="B1309" s="0" t="s">
        <v>2637</v>
      </c>
      <c r="C1309" s="0" t="s">
        <v>2638</v>
      </c>
      <c r="D1309" s="2" t="n">
        <v>9.79</v>
      </c>
      <c r="E1309" s="19" t="n">
        <v>4.895</v>
      </c>
      <c r="F1309" s="3" t="n">
        <f aca="false">1-(E1309/D1309)</f>
        <v>0.5</v>
      </c>
      <c r="G1309" s="20" t="str">
        <f aca="false">HYPERLINK(CONCATENATE("http://www.miniaturemarket.com/",B1309,".html"),"View Product")</f>
        <v>View Product</v>
      </c>
    </row>
    <row r="1310" customFormat="false" ht="14.4" hidden="false" customHeight="false" outlineLevel="0" collapsed="false">
      <c r="A1310" s="0" t="s">
        <v>2113</v>
      </c>
      <c r="B1310" s="0" t="s">
        <v>2639</v>
      </c>
      <c r="C1310" s="0" t="s">
        <v>2640</v>
      </c>
      <c r="D1310" s="2" t="n">
        <v>9.99</v>
      </c>
      <c r="E1310" s="19" t="n">
        <v>4.995</v>
      </c>
      <c r="F1310" s="3" t="n">
        <f aca="false">1-(E1310/D1310)</f>
        <v>0.5</v>
      </c>
      <c r="G1310" s="20" t="str">
        <f aca="false">HYPERLINK(CONCATENATE("http://www.miniaturemarket.com/",B1310,".html"),"View Product")</f>
        <v>View Product</v>
      </c>
    </row>
    <row r="1311" customFormat="false" ht="14.4" hidden="false" customHeight="false" outlineLevel="0" collapsed="false">
      <c r="A1311" s="0" t="s">
        <v>2113</v>
      </c>
      <c r="B1311" s="0" t="s">
        <v>2641</v>
      </c>
      <c r="C1311" s="0" t="s">
        <v>2642</v>
      </c>
      <c r="D1311" s="2" t="n">
        <v>10.99</v>
      </c>
      <c r="E1311" s="19" t="n">
        <v>5.495</v>
      </c>
      <c r="F1311" s="3" t="n">
        <f aca="false">1-(E1311/D1311)</f>
        <v>0.5</v>
      </c>
      <c r="G1311" s="20" t="str">
        <f aca="false">HYPERLINK(CONCATENATE("http://www.miniaturemarket.com/",B1311,".html"),"View Product")</f>
        <v>View Product</v>
      </c>
    </row>
    <row r="1312" customFormat="false" ht="14.4" hidden="false" customHeight="false" outlineLevel="0" collapsed="false">
      <c r="A1312" s="0" t="s">
        <v>2113</v>
      </c>
      <c r="B1312" s="0" t="s">
        <v>2643</v>
      </c>
      <c r="C1312" s="0" t="s">
        <v>2644</v>
      </c>
      <c r="D1312" s="2" t="n">
        <v>7.99</v>
      </c>
      <c r="E1312" s="19" t="n">
        <v>3.995</v>
      </c>
      <c r="F1312" s="3" t="n">
        <f aca="false">1-(E1312/D1312)</f>
        <v>0.5</v>
      </c>
      <c r="G1312" s="20" t="str">
        <f aca="false">HYPERLINK(CONCATENATE("http://www.miniaturemarket.com/",B1312,".html"),"View Product")</f>
        <v>View Product</v>
      </c>
    </row>
    <row r="1313" customFormat="false" ht="14.4" hidden="false" customHeight="false" outlineLevel="0" collapsed="false">
      <c r="A1313" s="0" t="s">
        <v>2113</v>
      </c>
      <c r="B1313" s="0" t="s">
        <v>2645</v>
      </c>
      <c r="C1313" s="0" t="s">
        <v>2646</v>
      </c>
      <c r="D1313" s="2" t="n">
        <v>7.99</v>
      </c>
      <c r="E1313" s="19" t="n">
        <v>3.995</v>
      </c>
      <c r="F1313" s="3" t="n">
        <f aca="false">1-(E1313/D1313)</f>
        <v>0.5</v>
      </c>
      <c r="G1313" s="20" t="str">
        <f aca="false">HYPERLINK(CONCATENATE("http://www.miniaturemarket.com/",B1313,".html"),"View Product")</f>
        <v>View Product</v>
      </c>
    </row>
    <row r="1314" customFormat="false" ht="14.4" hidden="false" customHeight="false" outlineLevel="0" collapsed="false">
      <c r="A1314" s="0" t="s">
        <v>2113</v>
      </c>
      <c r="B1314" s="0" t="s">
        <v>2647</v>
      </c>
      <c r="C1314" s="0" t="s">
        <v>2648</v>
      </c>
      <c r="D1314" s="2" t="n">
        <v>6.29</v>
      </c>
      <c r="E1314" s="19" t="n">
        <v>3.145</v>
      </c>
      <c r="F1314" s="3" t="n">
        <f aca="false">1-(E1314/D1314)</f>
        <v>0.5</v>
      </c>
      <c r="G1314" s="20" t="str">
        <f aca="false">HYPERLINK(CONCATENATE("http://www.miniaturemarket.com/",B1314,".html"),"View Product")</f>
        <v>View Product</v>
      </c>
    </row>
    <row r="1315" customFormat="false" ht="14.4" hidden="false" customHeight="false" outlineLevel="0" collapsed="false">
      <c r="A1315" s="0" t="s">
        <v>2113</v>
      </c>
      <c r="B1315" s="0" t="s">
        <v>2649</v>
      </c>
      <c r="C1315" s="0" t="s">
        <v>2650</v>
      </c>
      <c r="D1315" s="2" t="n">
        <v>8.99</v>
      </c>
      <c r="E1315" s="19" t="n">
        <v>4.495</v>
      </c>
      <c r="F1315" s="3" t="n">
        <f aca="false">1-(E1315/D1315)</f>
        <v>0.5</v>
      </c>
      <c r="G1315" s="20" t="str">
        <f aca="false">HYPERLINK(CONCATENATE("http://www.miniaturemarket.com/",B1315,".html"),"View Product")</f>
        <v>View Product</v>
      </c>
    </row>
    <row r="1316" customFormat="false" ht="14.4" hidden="false" customHeight="false" outlineLevel="0" collapsed="false">
      <c r="A1316" s="0" t="s">
        <v>2113</v>
      </c>
      <c r="B1316" s="0" t="s">
        <v>2651</v>
      </c>
      <c r="C1316" s="0" t="s">
        <v>2652</v>
      </c>
      <c r="D1316" s="2" t="n">
        <v>11.29</v>
      </c>
      <c r="E1316" s="19" t="n">
        <v>5.645</v>
      </c>
      <c r="F1316" s="3" t="n">
        <f aca="false">1-(E1316/D1316)</f>
        <v>0.5</v>
      </c>
      <c r="G1316" s="20" t="str">
        <f aca="false">HYPERLINK(CONCATENATE("http://www.miniaturemarket.com/",B1316,".html"),"View Product")</f>
        <v>View Product</v>
      </c>
    </row>
    <row r="1317" customFormat="false" ht="14.4" hidden="false" customHeight="false" outlineLevel="0" collapsed="false">
      <c r="A1317" s="0" t="s">
        <v>2113</v>
      </c>
      <c r="B1317" s="0" t="s">
        <v>2653</v>
      </c>
      <c r="C1317" s="0" t="s">
        <v>2654</v>
      </c>
      <c r="D1317" s="2" t="n">
        <v>39.99</v>
      </c>
      <c r="E1317" s="19" t="n">
        <v>19.995</v>
      </c>
      <c r="F1317" s="3" t="n">
        <f aca="false">1-(E1317/D1317)</f>
        <v>0.5</v>
      </c>
      <c r="G1317" s="20" t="str">
        <f aca="false">HYPERLINK(CONCATENATE("http://www.miniaturemarket.com/",B1317,".html"),"View Product")</f>
        <v>View Product</v>
      </c>
    </row>
    <row r="1318" customFormat="false" ht="14.4" hidden="false" customHeight="false" outlineLevel="0" collapsed="false">
      <c r="A1318" s="0" t="s">
        <v>2113</v>
      </c>
      <c r="B1318" s="0" t="s">
        <v>2655</v>
      </c>
      <c r="C1318" s="0" t="s">
        <v>2656</v>
      </c>
      <c r="D1318" s="2" t="n">
        <v>5.99</v>
      </c>
      <c r="E1318" s="19" t="n">
        <v>2.995</v>
      </c>
      <c r="F1318" s="3" t="n">
        <f aca="false">1-(E1318/D1318)</f>
        <v>0.5</v>
      </c>
      <c r="G1318" s="20" t="str">
        <f aca="false">HYPERLINK(CONCATENATE("http://www.miniaturemarket.com/",B1318,".html"),"View Product")</f>
        <v>View Product</v>
      </c>
    </row>
    <row r="1319" customFormat="false" ht="14.4" hidden="false" customHeight="false" outlineLevel="0" collapsed="false">
      <c r="A1319" s="0" t="s">
        <v>2113</v>
      </c>
      <c r="B1319" s="0" t="s">
        <v>2657</v>
      </c>
      <c r="C1319" s="0" t="s">
        <v>2658</v>
      </c>
      <c r="D1319" s="2" t="n">
        <v>5.99</v>
      </c>
      <c r="E1319" s="19" t="n">
        <v>2.995</v>
      </c>
      <c r="F1319" s="3" t="n">
        <f aca="false">1-(E1319/D1319)</f>
        <v>0.5</v>
      </c>
      <c r="G1319" s="20" t="str">
        <f aca="false">HYPERLINK(CONCATENATE("http://www.miniaturemarket.com/",B1319,".html"),"View Product")</f>
        <v>View Product</v>
      </c>
    </row>
    <row r="1320" customFormat="false" ht="14.4" hidden="false" customHeight="false" outlineLevel="0" collapsed="false">
      <c r="A1320" s="0" t="s">
        <v>2113</v>
      </c>
      <c r="B1320" s="0" t="s">
        <v>2659</v>
      </c>
      <c r="C1320" s="0" t="s">
        <v>2660</v>
      </c>
      <c r="D1320" s="2" t="n">
        <v>19.99</v>
      </c>
      <c r="E1320" s="19" t="n">
        <v>9.995</v>
      </c>
      <c r="F1320" s="3" t="n">
        <f aca="false">1-(E1320/D1320)</f>
        <v>0.5</v>
      </c>
      <c r="G1320" s="20" t="str">
        <f aca="false">HYPERLINK(CONCATENATE("http://www.miniaturemarket.com/",B1320,".html"),"View Product")</f>
        <v>View Product</v>
      </c>
    </row>
    <row r="1321" customFormat="false" ht="14.4" hidden="false" customHeight="false" outlineLevel="0" collapsed="false">
      <c r="A1321" s="0" t="s">
        <v>2113</v>
      </c>
      <c r="B1321" s="0" t="s">
        <v>2661</v>
      </c>
      <c r="C1321" s="0" t="s">
        <v>2662</v>
      </c>
      <c r="D1321" s="2" t="n">
        <v>13.99</v>
      </c>
      <c r="E1321" s="19" t="n">
        <v>6.995</v>
      </c>
      <c r="F1321" s="3" t="n">
        <f aca="false">1-(E1321/D1321)</f>
        <v>0.5</v>
      </c>
      <c r="G1321" s="20" t="str">
        <f aca="false">HYPERLINK(CONCATENATE("http://www.miniaturemarket.com/",B1321,".html"),"View Product")</f>
        <v>View Product</v>
      </c>
    </row>
    <row r="1322" customFormat="false" ht="14.4" hidden="false" customHeight="false" outlineLevel="0" collapsed="false">
      <c r="A1322" s="0" t="s">
        <v>2113</v>
      </c>
      <c r="B1322" s="0" t="s">
        <v>2663</v>
      </c>
      <c r="C1322" s="0" t="s">
        <v>2664</v>
      </c>
      <c r="D1322" s="2" t="n">
        <v>27.99</v>
      </c>
      <c r="E1322" s="19" t="n">
        <v>13.995</v>
      </c>
      <c r="F1322" s="3" t="n">
        <f aca="false">1-(E1322/D1322)</f>
        <v>0.5</v>
      </c>
      <c r="G1322" s="20" t="str">
        <f aca="false">HYPERLINK(CONCATENATE("http://www.miniaturemarket.com/",B1322,".html"),"View Product")</f>
        <v>View Product</v>
      </c>
    </row>
    <row r="1323" customFormat="false" ht="14.4" hidden="false" customHeight="false" outlineLevel="0" collapsed="false">
      <c r="A1323" s="0" t="s">
        <v>2113</v>
      </c>
      <c r="B1323" s="0" t="s">
        <v>2665</v>
      </c>
      <c r="C1323" s="0" t="s">
        <v>2666</v>
      </c>
      <c r="D1323" s="2" t="n">
        <v>8.99</v>
      </c>
      <c r="E1323" s="19" t="n">
        <v>4.495</v>
      </c>
      <c r="F1323" s="3" t="n">
        <f aca="false">1-(E1323/D1323)</f>
        <v>0.5</v>
      </c>
      <c r="G1323" s="20" t="str">
        <f aca="false">HYPERLINK(CONCATENATE("http://www.miniaturemarket.com/",B1323,".html"),"View Product")</f>
        <v>View Product</v>
      </c>
    </row>
    <row r="1324" customFormat="false" ht="14.4" hidden="false" customHeight="false" outlineLevel="0" collapsed="false">
      <c r="A1324" s="0" t="s">
        <v>2113</v>
      </c>
      <c r="B1324" s="0" t="s">
        <v>2667</v>
      </c>
      <c r="C1324" s="0" t="s">
        <v>2668</v>
      </c>
      <c r="D1324" s="2" t="n">
        <v>5.99</v>
      </c>
      <c r="E1324" s="19" t="n">
        <v>2.995</v>
      </c>
      <c r="F1324" s="3" t="n">
        <f aca="false">1-(E1324/D1324)</f>
        <v>0.5</v>
      </c>
      <c r="G1324" s="20" t="str">
        <f aca="false">HYPERLINK(CONCATENATE("http://www.miniaturemarket.com/",B1324,".html"),"View Product")</f>
        <v>View Product</v>
      </c>
    </row>
    <row r="1325" customFormat="false" ht="14.4" hidden="false" customHeight="false" outlineLevel="0" collapsed="false">
      <c r="A1325" s="0" t="s">
        <v>2113</v>
      </c>
      <c r="B1325" s="0" t="s">
        <v>2669</v>
      </c>
      <c r="C1325" s="0" t="s">
        <v>2670</v>
      </c>
      <c r="D1325" s="2" t="n">
        <v>6.99</v>
      </c>
      <c r="E1325" s="19" t="n">
        <v>3.495</v>
      </c>
      <c r="F1325" s="3" t="n">
        <f aca="false">1-(E1325/D1325)</f>
        <v>0.5</v>
      </c>
      <c r="G1325" s="20" t="str">
        <f aca="false">HYPERLINK(CONCATENATE("http://www.miniaturemarket.com/",B1325,".html"),"View Product")</f>
        <v>View Product</v>
      </c>
    </row>
    <row r="1326" customFormat="false" ht="14.4" hidden="false" customHeight="false" outlineLevel="0" collapsed="false">
      <c r="A1326" s="0" t="s">
        <v>2113</v>
      </c>
      <c r="B1326" s="0" t="s">
        <v>2671</v>
      </c>
      <c r="C1326" s="0" t="s">
        <v>2672</v>
      </c>
      <c r="D1326" s="2" t="n">
        <v>7.99</v>
      </c>
      <c r="E1326" s="19" t="n">
        <v>3.995</v>
      </c>
      <c r="F1326" s="3" t="n">
        <f aca="false">1-(E1326/D1326)</f>
        <v>0.5</v>
      </c>
      <c r="G1326" s="20" t="str">
        <f aca="false">HYPERLINK(CONCATENATE("http://www.miniaturemarket.com/",B1326,".html"),"View Product")</f>
        <v>View Product</v>
      </c>
    </row>
    <row r="1327" customFormat="false" ht="14.4" hidden="false" customHeight="false" outlineLevel="0" collapsed="false">
      <c r="A1327" s="0" t="s">
        <v>2113</v>
      </c>
      <c r="B1327" s="0" t="s">
        <v>2673</v>
      </c>
      <c r="C1327" s="0" t="s">
        <v>2674</v>
      </c>
      <c r="D1327" s="2" t="n">
        <v>8.99</v>
      </c>
      <c r="E1327" s="19" t="n">
        <v>4.495</v>
      </c>
      <c r="F1327" s="3" t="n">
        <f aca="false">1-(E1327/D1327)</f>
        <v>0.5</v>
      </c>
      <c r="G1327" s="20" t="str">
        <f aca="false">HYPERLINK(CONCATENATE("http://www.miniaturemarket.com/",B1327,".html"),"View Product")</f>
        <v>View Product</v>
      </c>
    </row>
    <row r="1328" customFormat="false" ht="14.4" hidden="false" customHeight="false" outlineLevel="0" collapsed="false">
      <c r="A1328" s="0" t="s">
        <v>2113</v>
      </c>
      <c r="B1328" s="0" t="s">
        <v>2675</v>
      </c>
      <c r="C1328" s="0" t="s">
        <v>2676</v>
      </c>
      <c r="D1328" s="2" t="n">
        <v>10.99</v>
      </c>
      <c r="E1328" s="19" t="n">
        <v>5.495</v>
      </c>
      <c r="F1328" s="3" t="n">
        <f aca="false">1-(E1328/D1328)</f>
        <v>0.5</v>
      </c>
      <c r="G1328" s="20" t="str">
        <f aca="false">HYPERLINK(CONCATENATE("http://www.miniaturemarket.com/",B1328,".html"),"View Product")</f>
        <v>View Product</v>
      </c>
    </row>
    <row r="1329" customFormat="false" ht="14.4" hidden="false" customHeight="false" outlineLevel="0" collapsed="false">
      <c r="A1329" s="0" t="s">
        <v>2113</v>
      </c>
      <c r="B1329" s="0" t="s">
        <v>2677</v>
      </c>
      <c r="C1329" s="0" t="s">
        <v>2678</v>
      </c>
      <c r="D1329" s="2" t="n">
        <v>6.99</v>
      </c>
      <c r="E1329" s="19" t="n">
        <v>3.495</v>
      </c>
      <c r="F1329" s="3" t="n">
        <f aca="false">1-(E1329/D1329)</f>
        <v>0.5</v>
      </c>
      <c r="G1329" s="20" t="str">
        <f aca="false">HYPERLINK(CONCATENATE("http://www.miniaturemarket.com/",B1329,".html"),"View Product")</f>
        <v>View Product</v>
      </c>
    </row>
    <row r="1330" customFormat="false" ht="14.4" hidden="false" customHeight="false" outlineLevel="0" collapsed="false">
      <c r="A1330" s="0" t="s">
        <v>2113</v>
      </c>
      <c r="B1330" s="0" t="s">
        <v>2679</v>
      </c>
      <c r="C1330" s="0" t="s">
        <v>2680</v>
      </c>
      <c r="D1330" s="2" t="n">
        <v>9.79</v>
      </c>
      <c r="E1330" s="19" t="n">
        <v>4.895</v>
      </c>
      <c r="F1330" s="3" t="n">
        <f aca="false">1-(E1330/D1330)</f>
        <v>0.5</v>
      </c>
      <c r="G1330" s="20" t="str">
        <f aca="false">HYPERLINK(CONCATENATE("http://www.miniaturemarket.com/",B1330,".html"),"View Product")</f>
        <v>View Product</v>
      </c>
    </row>
    <row r="1331" customFormat="false" ht="14.4" hidden="false" customHeight="false" outlineLevel="0" collapsed="false">
      <c r="A1331" s="0" t="s">
        <v>2113</v>
      </c>
      <c r="B1331" s="0" t="s">
        <v>2681</v>
      </c>
      <c r="C1331" s="0" t="s">
        <v>2682</v>
      </c>
      <c r="D1331" s="2" t="n">
        <v>11.49</v>
      </c>
      <c r="E1331" s="19" t="n">
        <v>5.745</v>
      </c>
      <c r="F1331" s="3" t="n">
        <f aca="false">1-(E1331/D1331)</f>
        <v>0.5</v>
      </c>
      <c r="G1331" s="20" t="str">
        <f aca="false">HYPERLINK(CONCATENATE("http://www.miniaturemarket.com/",B1331,".html"),"View Product")</f>
        <v>View Product</v>
      </c>
    </row>
    <row r="1332" customFormat="false" ht="14.4" hidden="false" customHeight="false" outlineLevel="0" collapsed="false">
      <c r="A1332" s="0" t="s">
        <v>2113</v>
      </c>
      <c r="B1332" s="0" t="s">
        <v>2683</v>
      </c>
      <c r="C1332" s="0" t="s">
        <v>2684</v>
      </c>
      <c r="D1332" s="2" t="n">
        <v>4.79</v>
      </c>
      <c r="E1332" s="19" t="n">
        <v>2.395</v>
      </c>
      <c r="F1332" s="3" t="n">
        <f aca="false">1-(E1332/D1332)</f>
        <v>0.5</v>
      </c>
      <c r="G1332" s="20" t="str">
        <f aca="false">HYPERLINK(CONCATENATE("http://www.miniaturemarket.com/",B1332,".html"),"View Product")</f>
        <v>View Product</v>
      </c>
    </row>
    <row r="1333" customFormat="false" ht="14.4" hidden="false" customHeight="false" outlineLevel="0" collapsed="false">
      <c r="A1333" s="0" t="s">
        <v>2113</v>
      </c>
      <c r="B1333" s="0" t="s">
        <v>2685</v>
      </c>
      <c r="C1333" s="0" t="s">
        <v>2686</v>
      </c>
      <c r="D1333" s="2" t="n">
        <v>13.79</v>
      </c>
      <c r="E1333" s="19" t="n">
        <v>6.895</v>
      </c>
      <c r="F1333" s="3" t="n">
        <f aca="false">1-(E1333/D1333)</f>
        <v>0.5</v>
      </c>
      <c r="G1333" s="20" t="str">
        <f aca="false">HYPERLINK(CONCATENATE("http://www.miniaturemarket.com/",B1333,".html"),"View Product")</f>
        <v>View Product</v>
      </c>
    </row>
    <row r="1334" customFormat="false" ht="14.4" hidden="false" customHeight="false" outlineLevel="0" collapsed="false">
      <c r="A1334" s="0" t="s">
        <v>2113</v>
      </c>
      <c r="B1334" s="0" t="s">
        <v>2687</v>
      </c>
      <c r="C1334" s="0" t="s">
        <v>2688</v>
      </c>
      <c r="D1334" s="2" t="n">
        <v>6.99</v>
      </c>
      <c r="E1334" s="19" t="n">
        <v>3.495</v>
      </c>
      <c r="F1334" s="3" t="n">
        <f aca="false">1-(E1334/D1334)</f>
        <v>0.5</v>
      </c>
      <c r="G1334" s="20" t="str">
        <f aca="false">HYPERLINK(CONCATENATE("http://www.miniaturemarket.com/",B1334,".html"),"View Product")</f>
        <v>View Product</v>
      </c>
    </row>
    <row r="1335" customFormat="false" ht="14.4" hidden="false" customHeight="false" outlineLevel="0" collapsed="false">
      <c r="A1335" s="0" t="s">
        <v>2113</v>
      </c>
      <c r="B1335" s="0" t="s">
        <v>2689</v>
      </c>
      <c r="C1335" s="0" t="s">
        <v>2690</v>
      </c>
      <c r="D1335" s="2" t="n">
        <v>13.99</v>
      </c>
      <c r="E1335" s="19" t="n">
        <v>6.995</v>
      </c>
      <c r="F1335" s="3" t="n">
        <f aca="false">1-(E1335/D1335)</f>
        <v>0.5</v>
      </c>
      <c r="G1335" s="20" t="str">
        <f aca="false">HYPERLINK(CONCATENATE("http://www.miniaturemarket.com/",B1335,".html"),"View Product")</f>
        <v>View Product</v>
      </c>
    </row>
    <row r="1336" customFormat="false" ht="14.4" hidden="false" customHeight="false" outlineLevel="0" collapsed="false">
      <c r="A1336" s="0" t="s">
        <v>2113</v>
      </c>
      <c r="B1336" s="0" t="s">
        <v>2691</v>
      </c>
      <c r="C1336" s="0" t="s">
        <v>2692</v>
      </c>
      <c r="D1336" s="2" t="n">
        <v>7.79</v>
      </c>
      <c r="E1336" s="19" t="n">
        <v>3.895</v>
      </c>
      <c r="F1336" s="3" t="n">
        <f aca="false">1-(E1336/D1336)</f>
        <v>0.5</v>
      </c>
      <c r="G1336" s="20" t="str">
        <f aca="false">HYPERLINK(CONCATENATE("http://www.miniaturemarket.com/",B1336,".html"),"View Product")</f>
        <v>View Product</v>
      </c>
    </row>
    <row r="1337" customFormat="false" ht="14.4" hidden="false" customHeight="false" outlineLevel="0" collapsed="false">
      <c r="A1337" s="0" t="s">
        <v>2113</v>
      </c>
      <c r="B1337" s="0" t="s">
        <v>2693</v>
      </c>
      <c r="C1337" s="0" t="s">
        <v>2694</v>
      </c>
      <c r="D1337" s="2" t="n">
        <v>8.99</v>
      </c>
      <c r="E1337" s="19" t="n">
        <v>4.495</v>
      </c>
      <c r="F1337" s="3" t="n">
        <f aca="false">1-(E1337/D1337)</f>
        <v>0.5</v>
      </c>
      <c r="G1337" s="20" t="str">
        <f aca="false">HYPERLINK(CONCATENATE("http://www.miniaturemarket.com/",B1337,".html"),"View Product")</f>
        <v>View Product</v>
      </c>
    </row>
    <row r="1338" customFormat="false" ht="14.4" hidden="false" customHeight="false" outlineLevel="0" collapsed="false">
      <c r="A1338" s="0" t="s">
        <v>2113</v>
      </c>
      <c r="B1338" s="0" t="s">
        <v>2695</v>
      </c>
      <c r="C1338" s="0" t="s">
        <v>2696</v>
      </c>
      <c r="D1338" s="2" t="n">
        <v>9.49</v>
      </c>
      <c r="E1338" s="19" t="n">
        <v>4.745</v>
      </c>
      <c r="F1338" s="3" t="n">
        <f aca="false">1-(E1338/D1338)</f>
        <v>0.5</v>
      </c>
      <c r="G1338" s="20" t="str">
        <f aca="false">HYPERLINK(CONCATENATE("http://www.miniaturemarket.com/",B1338,".html"),"View Product")</f>
        <v>View Product</v>
      </c>
    </row>
    <row r="1339" customFormat="false" ht="14.4" hidden="false" customHeight="false" outlineLevel="0" collapsed="false">
      <c r="A1339" s="0" t="s">
        <v>2113</v>
      </c>
      <c r="B1339" s="0" t="s">
        <v>2697</v>
      </c>
      <c r="C1339" s="0" t="s">
        <v>2698</v>
      </c>
      <c r="D1339" s="2" t="n">
        <v>7.99</v>
      </c>
      <c r="E1339" s="19" t="n">
        <v>3.995</v>
      </c>
      <c r="F1339" s="3" t="n">
        <f aca="false">1-(E1339/D1339)</f>
        <v>0.5</v>
      </c>
      <c r="G1339" s="20" t="str">
        <f aca="false">HYPERLINK(CONCATENATE("http://www.miniaturemarket.com/",B1339,".html"),"View Product")</f>
        <v>View Product</v>
      </c>
    </row>
    <row r="1340" customFormat="false" ht="14.4" hidden="false" customHeight="false" outlineLevel="0" collapsed="false">
      <c r="A1340" s="0" t="s">
        <v>2113</v>
      </c>
      <c r="B1340" s="0" t="s">
        <v>2699</v>
      </c>
      <c r="C1340" s="0" t="s">
        <v>2700</v>
      </c>
      <c r="D1340" s="2" t="n">
        <v>5.99</v>
      </c>
      <c r="E1340" s="19" t="n">
        <v>2.995</v>
      </c>
      <c r="F1340" s="3" t="n">
        <f aca="false">1-(E1340/D1340)</f>
        <v>0.5</v>
      </c>
      <c r="G1340" s="20" t="str">
        <f aca="false">HYPERLINK(CONCATENATE("http://www.miniaturemarket.com/",B1340,".html"),"View Product")</f>
        <v>View Product</v>
      </c>
    </row>
    <row r="1341" customFormat="false" ht="14.4" hidden="false" customHeight="false" outlineLevel="0" collapsed="false">
      <c r="A1341" s="0" t="s">
        <v>2113</v>
      </c>
      <c r="B1341" s="0" t="s">
        <v>2701</v>
      </c>
      <c r="C1341" s="0" t="s">
        <v>2702</v>
      </c>
      <c r="D1341" s="2" t="n">
        <v>4.99</v>
      </c>
      <c r="E1341" s="19" t="n">
        <v>2.495</v>
      </c>
      <c r="F1341" s="3" t="n">
        <f aca="false">1-(E1341/D1341)</f>
        <v>0.5</v>
      </c>
      <c r="G1341" s="20" t="str">
        <f aca="false">HYPERLINK(CONCATENATE("http://www.miniaturemarket.com/",B1341,".html"),"View Product")</f>
        <v>View Product</v>
      </c>
    </row>
    <row r="1342" customFormat="false" ht="14.4" hidden="false" customHeight="false" outlineLevel="0" collapsed="false">
      <c r="A1342" s="0" t="s">
        <v>2113</v>
      </c>
      <c r="B1342" s="0" t="s">
        <v>2703</v>
      </c>
      <c r="C1342" s="0" t="s">
        <v>2704</v>
      </c>
      <c r="D1342" s="2" t="n">
        <v>6.49</v>
      </c>
      <c r="E1342" s="19" t="n">
        <v>3.245</v>
      </c>
      <c r="F1342" s="3" t="n">
        <f aca="false">1-(E1342/D1342)</f>
        <v>0.5</v>
      </c>
      <c r="G1342" s="20" t="str">
        <f aca="false">HYPERLINK(CONCATENATE("http://www.miniaturemarket.com/",B1342,".html"),"View Product")</f>
        <v>View Product</v>
      </c>
    </row>
    <row r="1343" customFormat="false" ht="14.4" hidden="false" customHeight="false" outlineLevel="0" collapsed="false">
      <c r="A1343" s="0" t="s">
        <v>2113</v>
      </c>
      <c r="B1343" s="0" t="s">
        <v>2705</v>
      </c>
      <c r="C1343" s="0" t="s">
        <v>2706</v>
      </c>
      <c r="D1343" s="2" t="n">
        <v>4.99</v>
      </c>
      <c r="E1343" s="19" t="n">
        <v>2.495</v>
      </c>
      <c r="F1343" s="3" t="n">
        <f aca="false">1-(E1343/D1343)</f>
        <v>0.5</v>
      </c>
      <c r="G1343" s="20" t="str">
        <f aca="false">HYPERLINK(CONCATENATE("http://www.miniaturemarket.com/",B1343,".html"),"View Product")</f>
        <v>View Product</v>
      </c>
    </row>
    <row r="1344" customFormat="false" ht="14.4" hidden="false" customHeight="false" outlineLevel="0" collapsed="false">
      <c r="A1344" s="0" t="s">
        <v>2113</v>
      </c>
      <c r="B1344" s="0" t="s">
        <v>2707</v>
      </c>
      <c r="C1344" s="0" t="s">
        <v>2708</v>
      </c>
      <c r="D1344" s="2" t="n">
        <v>14.99</v>
      </c>
      <c r="E1344" s="19" t="n">
        <v>7.495</v>
      </c>
      <c r="F1344" s="3" t="n">
        <f aca="false">1-(E1344/D1344)</f>
        <v>0.5</v>
      </c>
      <c r="G1344" s="20" t="str">
        <f aca="false">HYPERLINK(CONCATENATE("http://www.miniaturemarket.com/",B1344,".html"),"View Product")</f>
        <v>View Product</v>
      </c>
    </row>
    <row r="1345" customFormat="false" ht="14.4" hidden="false" customHeight="false" outlineLevel="0" collapsed="false">
      <c r="A1345" s="0" t="s">
        <v>2113</v>
      </c>
      <c r="B1345" s="0" t="s">
        <v>2709</v>
      </c>
      <c r="C1345" s="0" t="s">
        <v>2710</v>
      </c>
      <c r="D1345" s="2" t="n">
        <v>4.49</v>
      </c>
      <c r="E1345" s="19" t="n">
        <v>2.245</v>
      </c>
      <c r="F1345" s="3" t="n">
        <f aca="false">1-(E1345/D1345)</f>
        <v>0.5</v>
      </c>
      <c r="G1345" s="20" t="str">
        <f aca="false">HYPERLINK(CONCATENATE("http://www.miniaturemarket.com/",B1345,".html"),"View Product")</f>
        <v>View Product</v>
      </c>
    </row>
    <row r="1346" customFormat="false" ht="14.4" hidden="false" customHeight="false" outlineLevel="0" collapsed="false">
      <c r="A1346" s="0" t="s">
        <v>2113</v>
      </c>
      <c r="B1346" s="0" t="s">
        <v>2711</v>
      </c>
      <c r="C1346" s="0" t="s">
        <v>2712</v>
      </c>
      <c r="D1346" s="2" t="n">
        <v>7.99</v>
      </c>
      <c r="E1346" s="19" t="n">
        <v>3.995</v>
      </c>
      <c r="F1346" s="3" t="n">
        <f aca="false">1-(E1346/D1346)</f>
        <v>0.5</v>
      </c>
      <c r="G1346" s="20" t="str">
        <f aca="false">HYPERLINK(CONCATENATE("http://www.miniaturemarket.com/",B1346,".html"),"View Product")</f>
        <v>View Product</v>
      </c>
    </row>
    <row r="1347" customFormat="false" ht="14.4" hidden="false" customHeight="false" outlineLevel="0" collapsed="false">
      <c r="A1347" s="0" t="s">
        <v>2113</v>
      </c>
      <c r="B1347" s="0" t="s">
        <v>2713</v>
      </c>
      <c r="C1347" s="0" t="s">
        <v>2714</v>
      </c>
      <c r="D1347" s="2" t="n">
        <v>6.99</v>
      </c>
      <c r="E1347" s="19" t="n">
        <v>3.495</v>
      </c>
      <c r="F1347" s="3" t="n">
        <f aca="false">1-(E1347/D1347)</f>
        <v>0.5</v>
      </c>
      <c r="G1347" s="20" t="str">
        <f aca="false">HYPERLINK(CONCATENATE("http://www.miniaturemarket.com/",B1347,".html"),"View Product")</f>
        <v>View Product</v>
      </c>
    </row>
    <row r="1348" customFormat="false" ht="14.4" hidden="false" customHeight="false" outlineLevel="0" collapsed="false">
      <c r="A1348" s="0" t="s">
        <v>2113</v>
      </c>
      <c r="B1348" s="0" t="s">
        <v>2715</v>
      </c>
      <c r="C1348" s="0" t="s">
        <v>2716</v>
      </c>
      <c r="D1348" s="2" t="n">
        <v>5.99</v>
      </c>
      <c r="E1348" s="19" t="n">
        <v>2.995</v>
      </c>
      <c r="F1348" s="3" t="n">
        <f aca="false">1-(E1348/D1348)</f>
        <v>0.5</v>
      </c>
      <c r="G1348" s="20" t="str">
        <f aca="false">HYPERLINK(CONCATENATE("http://www.miniaturemarket.com/",B1348,".html"),"View Product")</f>
        <v>View Product</v>
      </c>
    </row>
    <row r="1349" customFormat="false" ht="14.4" hidden="false" customHeight="false" outlineLevel="0" collapsed="false">
      <c r="A1349" s="0" t="s">
        <v>2113</v>
      </c>
      <c r="B1349" s="0" t="s">
        <v>2717</v>
      </c>
      <c r="C1349" s="0" t="s">
        <v>2718</v>
      </c>
      <c r="D1349" s="2" t="n">
        <v>10.49</v>
      </c>
      <c r="E1349" s="19" t="n">
        <v>5.245</v>
      </c>
      <c r="F1349" s="3" t="n">
        <f aca="false">1-(E1349/D1349)</f>
        <v>0.5</v>
      </c>
      <c r="G1349" s="20" t="str">
        <f aca="false">HYPERLINK(CONCATENATE("http://www.miniaturemarket.com/",B1349,".html"),"View Product")</f>
        <v>View Product</v>
      </c>
    </row>
    <row r="1350" customFormat="false" ht="14.4" hidden="false" customHeight="false" outlineLevel="0" collapsed="false">
      <c r="A1350" s="0" t="s">
        <v>2113</v>
      </c>
      <c r="B1350" s="0" t="s">
        <v>2719</v>
      </c>
      <c r="C1350" s="0" t="s">
        <v>2720</v>
      </c>
      <c r="D1350" s="2" t="n">
        <v>7.99</v>
      </c>
      <c r="E1350" s="19" t="n">
        <v>3.995</v>
      </c>
      <c r="F1350" s="3" t="n">
        <f aca="false">1-(E1350/D1350)</f>
        <v>0.5</v>
      </c>
      <c r="G1350" s="20" t="str">
        <f aca="false">HYPERLINK(CONCATENATE("http://www.miniaturemarket.com/",B1350,".html"),"View Product")</f>
        <v>View Product</v>
      </c>
    </row>
    <row r="1351" customFormat="false" ht="14.4" hidden="false" customHeight="false" outlineLevel="0" collapsed="false">
      <c r="A1351" s="0" t="s">
        <v>2113</v>
      </c>
      <c r="B1351" s="0" t="s">
        <v>2721</v>
      </c>
      <c r="C1351" s="0" t="s">
        <v>2722</v>
      </c>
      <c r="D1351" s="2" t="n">
        <v>7.99</v>
      </c>
      <c r="E1351" s="19" t="n">
        <v>3.995</v>
      </c>
      <c r="F1351" s="3" t="n">
        <f aca="false">1-(E1351/D1351)</f>
        <v>0.5</v>
      </c>
      <c r="G1351" s="20" t="str">
        <f aca="false">HYPERLINK(CONCATENATE("http://www.miniaturemarket.com/",B1351,".html"),"View Product")</f>
        <v>View Product</v>
      </c>
    </row>
    <row r="1352" customFormat="false" ht="14.4" hidden="false" customHeight="false" outlineLevel="0" collapsed="false">
      <c r="A1352" s="0" t="s">
        <v>2113</v>
      </c>
      <c r="B1352" s="0" t="s">
        <v>2723</v>
      </c>
      <c r="C1352" s="0" t="s">
        <v>2724</v>
      </c>
      <c r="D1352" s="2" t="n">
        <v>7.99</v>
      </c>
      <c r="E1352" s="19" t="n">
        <v>3.995</v>
      </c>
      <c r="F1352" s="3" t="n">
        <f aca="false">1-(E1352/D1352)</f>
        <v>0.5</v>
      </c>
      <c r="G1352" s="20" t="str">
        <f aca="false">HYPERLINK(CONCATENATE("http://www.miniaturemarket.com/",B1352,".html"),"View Product")</f>
        <v>View Product</v>
      </c>
    </row>
    <row r="1353" customFormat="false" ht="14.4" hidden="false" customHeight="false" outlineLevel="0" collapsed="false">
      <c r="A1353" s="0" t="s">
        <v>2113</v>
      </c>
      <c r="B1353" s="0" t="s">
        <v>2725</v>
      </c>
      <c r="C1353" s="0" t="s">
        <v>2726</v>
      </c>
      <c r="D1353" s="2" t="n">
        <v>6.49</v>
      </c>
      <c r="E1353" s="19" t="n">
        <v>3.245</v>
      </c>
      <c r="F1353" s="3" t="n">
        <f aca="false">1-(E1353/D1353)</f>
        <v>0.5</v>
      </c>
      <c r="G1353" s="20" t="str">
        <f aca="false">HYPERLINK(CONCATENATE("http://www.miniaturemarket.com/",B1353,".html"),"View Product")</f>
        <v>View Product</v>
      </c>
    </row>
    <row r="1354" customFormat="false" ht="14.4" hidden="false" customHeight="false" outlineLevel="0" collapsed="false">
      <c r="A1354" s="0" t="s">
        <v>2113</v>
      </c>
      <c r="B1354" s="0" t="s">
        <v>2727</v>
      </c>
      <c r="C1354" s="0" t="s">
        <v>2728</v>
      </c>
      <c r="D1354" s="2" t="n">
        <v>7.99</v>
      </c>
      <c r="E1354" s="19" t="n">
        <v>3.995</v>
      </c>
      <c r="F1354" s="3" t="n">
        <f aca="false">1-(E1354/D1354)</f>
        <v>0.5</v>
      </c>
      <c r="G1354" s="20" t="str">
        <f aca="false">HYPERLINK(CONCATENATE("http://www.miniaturemarket.com/",B1354,".html"),"View Product")</f>
        <v>View Product</v>
      </c>
    </row>
    <row r="1355" customFormat="false" ht="14.4" hidden="false" customHeight="false" outlineLevel="0" collapsed="false">
      <c r="A1355" s="0" t="s">
        <v>2113</v>
      </c>
      <c r="B1355" s="0" t="s">
        <v>2729</v>
      </c>
      <c r="C1355" s="0" t="s">
        <v>2730</v>
      </c>
      <c r="D1355" s="2" t="n">
        <v>6.99</v>
      </c>
      <c r="E1355" s="19" t="n">
        <v>3.495</v>
      </c>
      <c r="F1355" s="3" t="n">
        <f aca="false">1-(E1355/D1355)</f>
        <v>0.5</v>
      </c>
      <c r="G1355" s="20" t="str">
        <f aca="false">HYPERLINK(CONCATENATE("http://www.miniaturemarket.com/",B1355,".html"),"View Product")</f>
        <v>View Product</v>
      </c>
    </row>
    <row r="1356" customFormat="false" ht="14.4" hidden="false" customHeight="false" outlineLevel="0" collapsed="false">
      <c r="A1356" s="0" t="s">
        <v>2113</v>
      </c>
      <c r="B1356" s="0" t="s">
        <v>2731</v>
      </c>
      <c r="C1356" s="0" t="s">
        <v>2732</v>
      </c>
      <c r="D1356" s="2" t="n">
        <v>6.99</v>
      </c>
      <c r="E1356" s="19" t="n">
        <v>3.495</v>
      </c>
      <c r="F1356" s="3" t="n">
        <f aca="false">1-(E1356/D1356)</f>
        <v>0.5</v>
      </c>
      <c r="G1356" s="20" t="str">
        <f aca="false">HYPERLINK(CONCATENATE("http://www.miniaturemarket.com/",B1356,".html"),"View Product")</f>
        <v>View Product</v>
      </c>
    </row>
    <row r="1357" customFormat="false" ht="14.4" hidden="false" customHeight="false" outlineLevel="0" collapsed="false">
      <c r="A1357" s="0" t="s">
        <v>2113</v>
      </c>
      <c r="B1357" s="0" t="s">
        <v>2733</v>
      </c>
      <c r="C1357" s="0" t="s">
        <v>2732</v>
      </c>
      <c r="D1357" s="2" t="n">
        <v>5.49</v>
      </c>
      <c r="E1357" s="19" t="n">
        <v>2.745</v>
      </c>
      <c r="F1357" s="3" t="n">
        <f aca="false">1-(E1357/D1357)</f>
        <v>0.5</v>
      </c>
      <c r="G1357" s="20" t="str">
        <f aca="false">HYPERLINK(CONCATENATE("http://www.miniaturemarket.com/",B1357,".html"),"View Product")</f>
        <v>View Product</v>
      </c>
    </row>
    <row r="1358" customFormat="false" ht="14.4" hidden="false" customHeight="false" outlineLevel="0" collapsed="false">
      <c r="A1358" s="0" t="s">
        <v>2113</v>
      </c>
      <c r="B1358" s="0" t="s">
        <v>2734</v>
      </c>
      <c r="C1358" s="0" t="s">
        <v>2735</v>
      </c>
      <c r="D1358" s="2" t="n">
        <v>8.99</v>
      </c>
      <c r="E1358" s="19" t="n">
        <v>4.495</v>
      </c>
      <c r="F1358" s="3" t="n">
        <f aca="false">1-(E1358/D1358)</f>
        <v>0.5</v>
      </c>
      <c r="G1358" s="20" t="str">
        <f aca="false">HYPERLINK(CONCATENATE("http://www.miniaturemarket.com/",B1358,".html"),"View Product")</f>
        <v>View Product</v>
      </c>
    </row>
    <row r="1359" customFormat="false" ht="14.4" hidden="false" customHeight="false" outlineLevel="0" collapsed="false">
      <c r="A1359" s="0" t="s">
        <v>2113</v>
      </c>
      <c r="B1359" s="0" t="s">
        <v>2736</v>
      </c>
      <c r="C1359" s="0" t="s">
        <v>2737</v>
      </c>
      <c r="D1359" s="2" t="n">
        <v>17.99</v>
      </c>
      <c r="E1359" s="19" t="n">
        <v>8.995</v>
      </c>
      <c r="F1359" s="3" t="n">
        <f aca="false">1-(E1359/D1359)</f>
        <v>0.5</v>
      </c>
      <c r="G1359" s="20" t="str">
        <f aca="false">HYPERLINK(CONCATENATE("http://www.miniaturemarket.com/",B1359,".html"),"View Product")</f>
        <v>View Product</v>
      </c>
    </row>
    <row r="1360" customFormat="false" ht="14.4" hidden="false" customHeight="false" outlineLevel="0" collapsed="false">
      <c r="A1360" s="0" t="s">
        <v>2113</v>
      </c>
      <c r="B1360" s="0" t="s">
        <v>2738</v>
      </c>
      <c r="C1360" s="0" t="s">
        <v>2739</v>
      </c>
      <c r="D1360" s="2" t="n">
        <v>5.99</v>
      </c>
      <c r="E1360" s="19" t="n">
        <v>2.995</v>
      </c>
      <c r="F1360" s="3" t="n">
        <f aca="false">1-(E1360/D1360)</f>
        <v>0.5</v>
      </c>
      <c r="G1360" s="20" t="str">
        <f aca="false">HYPERLINK(CONCATENATE("http://www.miniaturemarket.com/",B1360,".html"),"View Product")</f>
        <v>View Product</v>
      </c>
    </row>
    <row r="1361" customFormat="false" ht="14.4" hidden="false" customHeight="false" outlineLevel="0" collapsed="false">
      <c r="A1361" s="0" t="s">
        <v>2113</v>
      </c>
      <c r="B1361" s="0" t="s">
        <v>2740</v>
      </c>
      <c r="C1361" s="0" t="s">
        <v>2741</v>
      </c>
      <c r="D1361" s="2" t="n">
        <v>6.99</v>
      </c>
      <c r="E1361" s="19" t="n">
        <v>3.495</v>
      </c>
      <c r="F1361" s="3" t="n">
        <f aca="false">1-(E1361/D1361)</f>
        <v>0.5</v>
      </c>
      <c r="G1361" s="20" t="str">
        <f aca="false">HYPERLINK(CONCATENATE("http://www.miniaturemarket.com/",B1361,".html"),"View Product")</f>
        <v>View Product</v>
      </c>
    </row>
    <row r="1362" customFormat="false" ht="14.4" hidden="false" customHeight="false" outlineLevel="0" collapsed="false">
      <c r="A1362" s="0" t="s">
        <v>2113</v>
      </c>
      <c r="B1362" s="0" t="s">
        <v>2742</v>
      </c>
      <c r="C1362" s="0" t="s">
        <v>2743</v>
      </c>
      <c r="D1362" s="2" t="n">
        <v>10.99</v>
      </c>
      <c r="E1362" s="19" t="n">
        <v>5.495</v>
      </c>
      <c r="F1362" s="3" t="n">
        <f aca="false">1-(E1362/D1362)</f>
        <v>0.5</v>
      </c>
      <c r="G1362" s="20" t="str">
        <f aca="false">HYPERLINK(CONCATENATE("http://www.miniaturemarket.com/",B1362,".html"),"View Product")</f>
        <v>View Product</v>
      </c>
    </row>
    <row r="1363" customFormat="false" ht="14.4" hidden="false" customHeight="false" outlineLevel="0" collapsed="false">
      <c r="A1363" s="0" t="s">
        <v>2113</v>
      </c>
      <c r="B1363" s="0" t="s">
        <v>2744</v>
      </c>
      <c r="C1363" s="0" t="s">
        <v>2745</v>
      </c>
      <c r="D1363" s="2" t="n">
        <v>5.99</v>
      </c>
      <c r="E1363" s="19" t="n">
        <v>2.995</v>
      </c>
      <c r="F1363" s="3" t="n">
        <f aca="false">1-(E1363/D1363)</f>
        <v>0.5</v>
      </c>
      <c r="G1363" s="20" t="str">
        <f aca="false">HYPERLINK(CONCATENATE("http://www.miniaturemarket.com/",B1363,".html"),"View Product")</f>
        <v>View Product</v>
      </c>
    </row>
    <row r="1364" customFormat="false" ht="14.4" hidden="false" customHeight="false" outlineLevel="0" collapsed="false">
      <c r="A1364" s="0" t="s">
        <v>2113</v>
      </c>
      <c r="B1364" s="0" t="s">
        <v>2746</v>
      </c>
      <c r="C1364" s="0" t="s">
        <v>2747</v>
      </c>
      <c r="D1364" s="2" t="n">
        <v>6.29</v>
      </c>
      <c r="E1364" s="19" t="n">
        <v>3.145</v>
      </c>
      <c r="F1364" s="3" t="n">
        <f aca="false">1-(E1364/D1364)</f>
        <v>0.5</v>
      </c>
      <c r="G1364" s="20" t="str">
        <f aca="false">HYPERLINK(CONCATENATE("http://www.miniaturemarket.com/",B1364,".html"),"View Product")</f>
        <v>View Product</v>
      </c>
    </row>
    <row r="1365" customFormat="false" ht="14.4" hidden="false" customHeight="false" outlineLevel="0" collapsed="false">
      <c r="A1365" s="0" t="s">
        <v>2113</v>
      </c>
      <c r="B1365" s="0" t="s">
        <v>2748</v>
      </c>
      <c r="C1365" s="0" t="s">
        <v>2749</v>
      </c>
      <c r="D1365" s="2" t="n">
        <v>5.99</v>
      </c>
      <c r="E1365" s="19" t="n">
        <v>2.995</v>
      </c>
      <c r="F1365" s="3" t="n">
        <f aca="false">1-(E1365/D1365)</f>
        <v>0.5</v>
      </c>
      <c r="G1365" s="20" t="str">
        <f aca="false">HYPERLINK(CONCATENATE("http://www.miniaturemarket.com/",B1365,".html"),"View Product")</f>
        <v>View Product</v>
      </c>
    </row>
    <row r="1366" customFormat="false" ht="14.4" hidden="false" customHeight="false" outlineLevel="0" collapsed="false">
      <c r="A1366" s="0" t="s">
        <v>2113</v>
      </c>
      <c r="B1366" s="0" t="s">
        <v>2750</v>
      </c>
      <c r="C1366" s="0" t="s">
        <v>2751</v>
      </c>
      <c r="D1366" s="2" t="n">
        <v>59.99</v>
      </c>
      <c r="E1366" s="19" t="n">
        <v>29.995</v>
      </c>
      <c r="F1366" s="3" t="n">
        <f aca="false">1-(E1366/D1366)</f>
        <v>0.5</v>
      </c>
      <c r="G1366" s="20" t="str">
        <f aca="false">HYPERLINK(CONCATENATE("http://www.miniaturemarket.com/",B1366,".html"),"View Product")</f>
        <v>View Product</v>
      </c>
    </row>
    <row r="1367" customFormat="false" ht="14.4" hidden="false" customHeight="false" outlineLevel="0" collapsed="false">
      <c r="A1367" s="0" t="s">
        <v>2113</v>
      </c>
      <c r="B1367" s="0" t="s">
        <v>2752</v>
      </c>
      <c r="C1367" s="0" t="s">
        <v>2753</v>
      </c>
      <c r="D1367" s="2" t="n">
        <v>7.29</v>
      </c>
      <c r="E1367" s="19" t="n">
        <v>3.645</v>
      </c>
      <c r="F1367" s="3" t="n">
        <f aca="false">1-(E1367/D1367)</f>
        <v>0.5</v>
      </c>
      <c r="G1367" s="20" t="str">
        <f aca="false">HYPERLINK(CONCATENATE("http://www.miniaturemarket.com/",B1367,".html"),"View Product")</f>
        <v>View Product</v>
      </c>
    </row>
    <row r="1368" customFormat="false" ht="14.4" hidden="false" customHeight="false" outlineLevel="0" collapsed="false">
      <c r="A1368" s="0" t="s">
        <v>2113</v>
      </c>
      <c r="B1368" s="0" t="s">
        <v>2754</v>
      </c>
      <c r="C1368" s="0" t="s">
        <v>2755</v>
      </c>
      <c r="D1368" s="2" t="n">
        <v>6.49</v>
      </c>
      <c r="E1368" s="19" t="n">
        <v>3.245</v>
      </c>
      <c r="F1368" s="3" t="n">
        <f aca="false">1-(E1368/D1368)</f>
        <v>0.5</v>
      </c>
      <c r="G1368" s="20" t="str">
        <f aca="false">HYPERLINK(CONCATENATE("http://www.miniaturemarket.com/",B1368,".html"),"View Product")</f>
        <v>View Product</v>
      </c>
    </row>
    <row r="1369" customFormat="false" ht="14.4" hidden="false" customHeight="false" outlineLevel="0" collapsed="false">
      <c r="A1369" s="0" t="s">
        <v>2113</v>
      </c>
      <c r="B1369" s="0" t="s">
        <v>2756</v>
      </c>
      <c r="C1369" s="0" t="s">
        <v>2757</v>
      </c>
      <c r="D1369" s="2" t="n">
        <v>14.49</v>
      </c>
      <c r="E1369" s="19" t="n">
        <v>7.245</v>
      </c>
      <c r="F1369" s="3" t="n">
        <f aca="false">1-(E1369/D1369)</f>
        <v>0.5</v>
      </c>
      <c r="G1369" s="20" t="str">
        <f aca="false">HYPERLINK(CONCATENATE("http://www.miniaturemarket.com/",B1369,".html"),"View Product")</f>
        <v>View Product</v>
      </c>
    </row>
    <row r="1370" customFormat="false" ht="14.4" hidden="false" customHeight="false" outlineLevel="0" collapsed="false">
      <c r="A1370" s="0" t="s">
        <v>2113</v>
      </c>
      <c r="B1370" s="0" t="s">
        <v>2758</v>
      </c>
      <c r="C1370" s="0" t="s">
        <v>2759</v>
      </c>
      <c r="D1370" s="2" t="n">
        <v>5.99</v>
      </c>
      <c r="E1370" s="19" t="n">
        <v>2.995</v>
      </c>
      <c r="F1370" s="3" t="n">
        <f aca="false">1-(E1370/D1370)</f>
        <v>0.5</v>
      </c>
      <c r="G1370" s="20" t="str">
        <f aca="false">HYPERLINK(CONCATENATE("http://www.miniaturemarket.com/",B1370,".html"),"View Product")</f>
        <v>View Product</v>
      </c>
    </row>
    <row r="1371" customFormat="false" ht="14.4" hidden="false" customHeight="false" outlineLevel="0" collapsed="false">
      <c r="A1371" s="0" t="s">
        <v>2113</v>
      </c>
      <c r="B1371" s="0" t="s">
        <v>2760</v>
      </c>
      <c r="C1371" s="0" t="s">
        <v>2761</v>
      </c>
      <c r="D1371" s="2" t="n">
        <v>9.99</v>
      </c>
      <c r="E1371" s="19" t="n">
        <v>4.995</v>
      </c>
      <c r="F1371" s="3" t="n">
        <f aca="false">1-(E1371/D1371)</f>
        <v>0.5</v>
      </c>
      <c r="G1371" s="20" t="str">
        <f aca="false">HYPERLINK(CONCATENATE("http://www.miniaturemarket.com/",B1371,".html"),"View Product")</f>
        <v>View Product</v>
      </c>
    </row>
    <row r="1372" customFormat="false" ht="14.4" hidden="false" customHeight="false" outlineLevel="0" collapsed="false">
      <c r="A1372" s="0" t="s">
        <v>2113</v>
      </c>
      <c r="B1372" s="0" t="s">
        <v>2762</v>
      </c>
      <c r="C1372" s="0" t="s">
        <v>2763</v>
      </c>
      <c r="D1372" s="2" t="n">
        <v>5.99</v>
      </c>
      <c r="E1372" s="19" t="n">
        <v>2.995</v>
      </c>
      <c r="F1372" s="3" t="n">
        <f aca="false">1-(E1372/D1372)</f>
        <v>0.5</v>
      </c>
      <c r="G1372" s="20" t="str">
        <f aca="false">HYPERLINK(CONCATENATE("http://www.miniaturemarket.com/",B1372,".html"),"View Product")</f>
        <v>View Product</v>
      </c>
    </row>
    <row r="1373" customFormat="false" ht="14.4" hidden="false" customHeight="false" outlineLevel="0" collapsed="false">
      <c r="A1373" s="0" t="s">
        <v>2113</v>
      </c>
      <c r="B1373" s="0" t="s">
        <v>2764</v>
      </c>
      <c r="C1373" s="0" t="s">
        <v>2765</v>
      </c>
      <c r="D1373" s="2" t="n">
        <v>8.99</v>
      </c>
      <c r="E1373" s="19" t="n">
        <v>4.495</v>
      </c>
      <c r="F1373" s="3" t="n">
        <f aca="false">1-(E1373/D1373)</f>
        <v>0.5</v>
      </c>
      <c r="G1373" s="20" t="str">
        <f aca="false">HYPERLINK(CONCATENATE("http://www.miniaturemarket.com/",B1373,".html"),"View Product")</f>
        <v>View Product</v>
      </c>
    </row>
    <row r="1374" customFormat="false" ht="14.4" hidden="false" customHeight="false" outlineLevel="0" collapsed="false">
      <c r="A1374" s="0" t="s">
        <v>2113</v>
      </c>
      <c r="B1374" s="0" t="s">
        <v>2766</v>
      </c>
      <c r="C1374" s="0" t="s">
        <v>2767</v>
      </c>
      <c r="D1374" s="2" t="n">
        <v>6.99</v>
      </c>
      <c r="E1374" s="19" t="n">
        <v>3.495</v>
      </c>
      <c r="F1374" s="3" t="n">
        <f aca="false">1-(E1374/D1374)</f>
        <v>0.5</v>
      </c>
      <c r="G1374" s="20" t="str">
        <f aca="false">HYPERLINK(CONCATENATE("http://www.miniaturemarket.com/",B1374,".html"),"View Product")</f>
        <v>View Product</v>
      </c>
    </row>
    <row r="1375" customFormat="false" ht="14.4" hidden="false" customHeight="false" outlineLevel="0" collapsed="false">
      <c r="A1375" s="0" t="s">
        <v>2113</v>
      </c>
      <c r="B1375" s="0" t="s">
        <v>2768</v>
      </c>
      <c r="C1375" s="0" t="s">
        <v>2769</v>
      </c>
      <c r="D1375" s="2" t="n">
        <v>7.99</v>
      </c>
      <c r="E1375" s="19" t="n">
        <v>3.995</v>
      </c>
      <c r="F1375" s="3" t="n">
        <f aca="false">1-(E1375/D1375)</f>
        <v>0.5</v>
      </c>
      <c r="G1375" s="20" t="str">
        <f aca="false">HYPERLINK(CONCATENATE("http://www.miniaturemarket.com/",B1375,".html"),"View Product")</f>
        <v>View Product</v>
      </c>
    </row>
    <row r="1376" customFormat="false" ht="14.4" hidden="false" customHeight="false" outlineLevel="0" collapsed="false">
      <c r="A1376" s="0" t="s">
        <v>2113</v>
      </c>
      <c r="B1376" s="0" t="s">
        <v>2770</v>
      </c>
      <c r="C1376" s="0" t="s">
        <v>2771</v>
      </c>
      <c r="D1376" s="2" t="n">
        <v>12.99</v>
      </c>
      <c r="E1376" s="19" t="n">
        <v>6.495</v>
      </c>
      <c r="F1376" s="3" t="n">
        <f aca="false">1-(E1376/D1376)</f>
        <v>0.5</v>
      </c>
      <c r="G1376" s="20" t="str">
        <f aca="false">HYPERLINK(CONCATENATE("http://www.miniaturemarket.com/",B1376,".html"),"View Product")</f>
        <v>View Product</v>
      </c>
    </row>
    <row r="1377" customFormat="false" ht="14.4" hidden="false" customHeight="false" outlineLevel="0" collapsed="false">
      <c r="A1377" s="0" t="s">
        <v>2113</v>
      </c>
      <c r="B1377" s="0" t="s">
        <v>2772</v>
      </c>
      <c r="C1377" s="0" t="s">
        <v>2773</v>
      </c>
      <c r="D1377" s="2" t="n">
        <v>5.99</v>
      </c>
      <c r="E1377" s="19" t="n">
        <v>2.995</v>
      </c>
      <c r="F1377" s="3" t="n">
        <f aca="false">1-(E1377/D1377)</f>
        <v>0.5</v>
      </c>
      <c r="G1377" s="20" t="str">
        <f aca="false">HYPERLINK(CONCATENATE("http://www.miniaturemarket.com/",B1377,".html"),"View Product")</f>
        <v>View Product</v>
      </c>
    </row>
    <row r="1378" customFormat="false" ht="14.4" hidden="false" customHeight="false" outlineLevel="0" collapsed="false">
      <c r="A1378" s="0" t="s">
        <v>2113</v>
      </c>
      <c r="B1378" s="0" t="s">
        <v>2774</v>
      </c>
      <c r="C1378" s="0" t="s">
        <v>2775</v>
      </c>
      <c r="D1378" s="2" t="n">
        <v>4.99</v>
      </c>
      <c r="E1378" s="19" t="n">
        <v>2.495</v>
      </c>
      <c r="F1378" s="3" t="n">
        <f aca="false">1-(E1378/D1378)</f>
        <v>0.5</v>
      </c>
      <c r="G1378" s="20" t="str">
        <f aca="false">HYPERLINK(CONCATENATE("http://www.miniaturemarket.com/",B1378,".html"),"View Product")</f>
        <v>View Product</v>
      </c>
    </row>
    <row r="1379" customFormat="false" ht="14.4" hidden="false" customHeight="false" outlineLevel="0" collapsed="false">
      <c r="A1379" s="0" t="s">
        <v>2113</v>
      </c>
      <c r="B1379" s="0" t="s">
        <v>2776</v>
      </c>
      <c r="C1379" s="0" t="s">
        <v>2777</v>
      </c>
      <c r="D1379" s="2" t="n">
        <v>9.99</v>
      </c>
      <c r="E1379" s="19" t="n">
        <v>4.995</v>
      </c>
      <c r="F1379" s="3" t="n">
        <f aca="false">1-(E1379/D1379)</f>
        <v>0.5</v>
      </c>
      <c r="G1379" s="20" t="str">
        <f aca="false">HYPERLINK(CONCATENATE("http://www.miniaturemarket.com/",B1379,".html"),"View Product")</f>
        <v>View Product</v>
      </c>
    </row>
    <row r="1380" customFormat="false" ht="14.4" hidden="false" customHeight="false" outlineLevel="0" collapsed="false">
      <c r="A1380" s="0" t="s">
        <v>2113</v>
      </c>
      <c r="B1380" s="0" t="s">
        <v>2778</v>
      </c>
      <c r="C1380" s="0" t="s">
        <v>2779</v>
      </c>
      <c r="D1380" s="2" t="n">
        <v>9.99</v>
      </c>
      <c r="E1380" s="19" t="n">
        <v>4.995</v>
      </c>
      <c r="F1380" s="3" t="n">
        <f aca="false">1-(E1380/D1380)</f>
        <v>0.5</v>
      </c>
      <c r="G1380" s="20" t="str">
        <f aca="false">HYPERLINK(CONCATENATE("http://www.miniaturemarket.com/",B1380,".html"),"View Product")</f>
        <v>View Product</v>
      </c>
    </row>
    <row r="1381" customFormat="false" ht="14.4" hidden="false" customHeight="false" outlineLevel="0" collapsed="false">
      <c r="A1381" s="0" t="s">
        <v>2113</v>
      </c>
      <c r="B1381" s="0" t="s">
        <v>2780</v>
      </c>
      <c r="C1381" s="0" t="s">
        <v>2781</v>
      </c>
      <c r="D1381" s="2" t="n">
        <v>16.99</v>
      </c>
      <c r="E1381" s="19" t="n">
        <v>8.495</v>
      </c>
      <c r="F1381" s="3" t="n">
        <f aca="false">1-(E1381/D1381)</f>
        <v>0.5</v>
      </c>
      <c r="G1381" s="20" t="str">
        <f aca="false">HYPERLINK(CONCATENATE("http://www.miniaturemarket.com/",B1381,".html"),"View Product")</f>
        <v>View Product</v>
      </c>
    </row>
    <row r="1382" customFormat="false" ht="14.4" hidden="false" customHeight="false" outlineLevel="0" collapsed="false">
      <c r="A1382" s="0" t="s">
        <v>2113</v>
      </c>
      <c r="B1382" s="0" t="s">
        <v>2782</v>
      </c>
      <c r="C1382" s="0" t="s">
        <v>2783</v>
      </c>
      <c r="D1382" s="2" t="n">
        <v>5.99</v>
      </c>
      <c r="E1382" s="19" t="n">
        <v>2.995</v>
      </c>
      <c r="F1382" s="3" t="n">
        <f aca="false">1-(E1382/D1382)</f>
        <v>0.5</v>
      </c>
      <c r="G1382" s="20" t="str">
        <f aca="false">HYPERLINK(CONCATENATE("http://www.miniaturemarket.com/",B1382,".html"),"View Product")</f>
        <v>View Product</v>
      </c>
    </row>
    <row r="1383" customFormat="false" ht="14.4" hidden="false" customHeight="false" outlineLevel="0" collapsed="false">
      <c r="A1383" s="0" t="s">
        <v>2113</v>
      </c>
      <c r="B1383" s="0" t="s">
        <v>2784</v>
      </c>
      <c r="C1383" s="0" t="s">
        <v>2785</v>
      </c>
      <c r="D1383" s="2" t="n">
        <v>6.99</v>
      </c>
      <c r="E1383" s="19" t="n">
        <v>3.495</v>
      </c>
      <c r="F1383" s="3" t="n">
        <f aca="false">1-(E1383/D1383)</f>
        <v>0.5</v>
      </c>
      <c r="G1383" s="20" t="str">
        <f aca="false">HYPERLINK(CONCATENATE("http://www.miniaturemarket.com/",B1383,".html"),"View Product")</f>
        <v>View Product</v>
      </c>
    </row>
    <row r="1384" customFormat="false" ht="14.4" hidden="false" customHeight="false" outlineLevel="0" collapsed="false">
      <c r="A1384" s="0" t="s">
        <v>2113</v>
      </c>
      <c r="B1384" s="0" t="s">
        <v>2786</v>
      </c>
      <c r="C1384" s="0" t="s">
        <v>2787</v>
      </c>
      <c r="D1384" s="2" t="n">
        <v>7.99</v>
      </c>
      <c r="E1384" s="19" t="n">
        <v>3.995</v>
      </c>
      <c r="F1384" s="3" t="n">
        <f aca="false">1-(E1384/D1384)</f>
        <v>0.5</v>
      </c>
      <c r="G1384" s="20" t="str">
        <f aca="false">HYPERLINK(CONCATENATE("http://www.miniaturemarket.com/",B1384,".html"),"View Product")</f>
        <v>View Product</v>
      </c>
    </row>
    <row r="1385" customFormat="false" ht="14.4" hidden="false" customHeight="false" outlineLevel="0" collapsed="false">
      <c r="A1385" s="0" t="s">
        <v>2113</v>
      </c>
      <c r="B1385" s="0" t="s">
        <v>2788</v>
      </c>
      <c r="C1385" s="0" t="s">
        <v>2789</v>
      </c>
      <c r="D1385" s="2" t="n">
        <v>6.99</v>
      </c>
      <c r="E1385" s="19" t="n">
        <v>3.495</v>
      </c>
      <c r="F1385" s="3" t="n">
        <f aca="false">1-(E1385/D1385)</f>
        <v>0.5</v>
      </c>
      <c r="G1385" s="20" t="str">
        <f aca="false">HYPERLINK(CONCATENATE("http://www.miniaturemarket.com/",B1385,".html"),"View Product")</f>
        <v>View Product</v>
      </c>
    </row>
    <row r="1386" customFormat="false" ht="14.4" hidden="false" customHeight="false" outlineLevel="0" collapsed="false">
      <c r="A1386" s="0" t="s">
        <v>2113</v>
      </c>
      <c r="B1386" s="0" t="s">
        <v>2790</v>
      </c>
      <c r="C1386" s="0" t="s">
        <v>2791</v>
      </c>
      <c r="D1386" s="2" t="n">
        <v>7.99</v>
      </c>
      <c r="E1386" s="19" t="n">
        <v>3.995</v>
      </c>
      <c r="F1386" s="3" t="n">
        <f aca="false">1-(E1386/D1386)</f>
        <v>0.5</v>
      </c>
      <c r="G1386" s="20" t="str">
        <f aca="false">HYPERLINK(CONCATENATE("http://www.miniaturemarket.com/",B1386,".html"),"View Product")</f>
        <v>View Product</v>
      </c>
    </row>
    <row r="1387" customFormat="false" ht="14.4" hidden="false" customHeight="false" outlineLevel="0" collapsed="false">
      <c r="A1387" s="0" t="s">
        <v>2113</v>
      </c>
      <c r="B1387" s="0" t="s">
        <v>2792</v>
      </c>
      <c r="C1387" s="0" t="s">
        <v>2793</v>
      </c>
      <c r="D1387" s="2" t="n">
        <v>7.49</v>
      </c>
      <c r="E1387" s="19" t="n">
        <v>3.745</v>
      </c>
      <c r="F1387" s="3" t="n">
        <f aca="false">1-(E1387/D1387)</f>
        <v>0.5</v>
      </c>
      <c r="G1387" s="20" t="str">
        <f aca="false">HYPERLINK(CONCATENATE("http://www.miniaturemarket.com/",B1387,".html"),"View Product")</f>
        <v>View Product</v>
      </c>
    </row>
    <row r="1388" customFormat="false" ht="14.4" hidden="false" customHeight="false" outlineLevel="0" collapsed="false">
      <c r="A1388" s="0" t="s">
        <v>2113</v>
      </c>
      <c r="B1388" s="0" t="s">
        <v>2794</v>
      </c>
      <c r="C1388" s="0" t="s">
        <v>2795</v>
      </c>
      <c r="D1388" s="2" t="n">
        <v>6.99</v>
      </c>
      <c r="E1388" s="19" t="n">
        <v>3.495</v>
      </c>
      <c r="F1388" s="3" t="n">
        <f aca="false">1-(E1388/D1388)</f>
        <v>0.5</v>
      </c>
      <c r="G1388" s="20" t="str">
        <f aca="false">HYPERLINK(CONCATENATE("http://www.miniaturemarket.com/",B1388,".html"),"View Product")</f>
        <v>View Product</v>
      </c>
    </row>
    <row r="1389" customFormat="false" ht="14.4" hidden="false" customHeight="false" outlineLevel="0" collapsed="false">
      <c r="A1389" s="0" t="s">
        <v>2113</v>
      </c>
      <c r="B1389" s="0" t="s">
        <v>2796</v>
      </c>
      <c r="C1389" s="0" t="s">
        <v>2797</v>
      </c>
      <c r="D1389" s="2" t="n">
        <v>12.49</v>
      </c>
      <c r="E1389" s="19" t="n">
        <v>6.245</v>
      </c>
      <c r="F1389" s="3" t="n">
        <f aca="false">1-(E1389/D1389)</f>
        <v>0.5</v>
      </c>
      <c r="G1389" s="20" t="str">
        <f aca="false">HYPERLINK(CONCATENATE("http://www.miniaturemarket.com/",B1389,".html"),"View Product")</f>
        <v>View Product</v>
      </c>
    </row>
    <row r="1390" customFormat="false" ht="14.4" hidden="false" customHeight="false" outlineLevel="0" collapsed="false">
      <c r="A1390" s="0" t="s">
        <v>2113</v>
      </c>
      <c r="B1390" s="0" t="s">
        <v>2798</v>
      </c>
      <c r="C1390" s="0" t="s">
        <v>2799</v>
      </c>
      <c r="D1390" s="2" t="n">
        <v>17.99</v>
      </c>
      <c r="E1390" s="19" t="n">
        <v>8.995</v>
      </c>
      <c r="F1390" s="3" t="n">
        <f aca="false">1-(E1390/D1390)</f>
        <v>0.5</v>
      </c>
      <c r="G1390" s="20" t="str">
        <f aca="false">HYPERLINK(CONCATENATE("http://www.miniaturemarket.com/",B1390,".html"),"View Product")</f>
        <v>View Product</v>
      </c>
    </row>
    <row r="1391" customFormat="false" ht="14.4" hidden="false" customHeight="false" outlineLevel="0" collapsed="false">
      <c r="A1391" s="0" t="s">
        <v>2113</v>
      </c>
      <c r="B1391" s="0" t="s">
        <v>2800</v>
      </c>
      <c r="C1391" s="0" t="s">
        <v>2801</v>
      </c>
      <c r="D1391" s="2" t="n">
        <v>7.29</v>
      </c>
      <c r="E1391" s="19" t="n">
        <v>3.645</v>
      </c>
      <c r="F1391" s="3" t="n">
        <f aca="false">1-(E1391/D1391)</f>
        <v>0.5</v>
      </c>
      <c r="G1391" s="20" t="str">
        <f aca="false">HYPERLINK(CONCATENATE("http://www.miniaturemarket.com/",B1391,".html"),"View Product")</f>
        <v>View Product</v>
      </c>
    </row>
    <row r="1392" customFormat="false" ht="14.4" hidden="false" customHeight="false" outlineLevel="0" collapsed="false">
      <c r="A1392" s="0" t="s">
        <v>2113</v>
      </c>
      <c r="B1392" s="0" t="s">
        <v>2802</v>
      </c>
      <c r="C1392" s="0" t="s">
        <v>2803</v>
      </c>
      <c r="D1392" s="2" t="n">
        <v>19.29</v>
      </c>
      <c r="E1392" s="19" t="n">
        <v>9.645</v>
      </c>
      <c r="F1392" s="3" t="n">
        <f aca="false">1-(E1392/D1392)</f>
        <v>0.5</v>
      </c>
      <c r="G1392" s="20" t="str">
        <f aca="false">HYPERLINK(CONCATENATE("http://www.miniaturemarket.com/",B1392,".html"),"View Product")</f>
        <v>View Product</v>
      </c>
    </row>
    <row r="1393" customFormat="false" ht="14.4" hidden="false" customHeight="false" outlineLevel="0" collapsed="false">
      <c r="A1393" s="0" t="s">
        <v>2113</v>
      </c>
      <c r="B1393" s="0" t="s">
        <v>2804</v>
      </c>
      <c r="C1393" s="0" t="s">
        <v>2805</v>
      </c>
      <c r="D1393" s="2" t="n">
        <v>12.99</v>
      </c>
      <c r="E1393" s="19" t="n">
        <v>6.495</v>
      </c>
      <c r="F1393" s="3" t="n">
        <f aca="false">1-(E1393/D1393)</f>
        <v>0.5</v>
      </c>
      <c r="G1393" s="20" t="str">
        <f aca="false">HYPERLINK(CONCATENATE("http://www.miniaturemarket.com/",B1393,".html"),"View Product")</f>
        <v>View Product</v>
      </c>
    </row>
    <row r="1394" customFormat="false" ht="14.4" hidden="false" customHeight="false" outlineLevel="0" collapsed="false">
      <c r="A1394" s="0" t="s">
        <v>2113</v>
      </c>
      <c r="B1394" s="0" t="s">
        <v>2806</v>
      </c>
      <c r="C1394" s="0" t="s">
        <v>2807</v>
      </c>
      <c r="D1394" s="2" t="n">
        <v>17.99</v>
      </c>
      <c r="E1394" s="19" t="n">
        <v>8.995</v>
      </c>
      <c r="F1394" s="3" t="n">
        <f aca="false">1-(E1394/D1394)</f>
        <v>0.5</v>
      </c>
      <c r="G1394" s="20" t="str">
        <f aca="false">HYPERLINK(CONCATENATE("http://www.miniaturemarket.com/",B1394,".html"),"View Product")</f>
        <v>View Product</v>
      </c>
    </row>
    <row r="1395" customFormat="false" ht="14.4" hidden="false" customHeight="false" outlineLevel="0" collapsed="false">
      <c r="A1395" s="0" t="s">
        <v>2113</v>
      </c>
      <c r="B1395" s="0" t="s">
        <v>2808</v>
      </c>
      <c r="C1395" s="0" t="s">
        <v>2809</v>
      </c>
      <c r="D1395" s="2" t="n">
        <v>6.49</v>
      </c>
      <c r="E1395" s="19" t="n">
        <v>3.245</v>
      </c>
      <c r="F1395" s="3" t="n">
        <f aca="false">1-(E1395/D1395)</f>
        <v>0.5</v>
      </c>
      <c r="G1395" s="20" t="str">
        <f aca="false">HYPERLINK(CONCATENATE("http://www.miniaturemarket.com/",B1395,".html"),"View Product")</f>
        <v>View Product</v>
      </c>
    </row>
    <row r="1396" customFormat="false" ht="14.4" hidden="false" customHeight="false" outlineLevel="0" collapsed="false">
      <c r="A1396" s="0" t="s">
        <v>2113</v>
      </c>
      <c r="B1396" s="0" t="s">
        <v>2810</v>
      </c>
      <c r="C1396" s="0" t="s">
        <v>2811</v>
      </c>
      <c r="D1396" s="2" t="n">
        <v>7.99</v>
      </c>
      <c r="E1396" s="19" t="n">
        <v>3.995</v>
      </c>
      <c r="F1396" s="3" t="n">
        <f aca="false">1-(E1396/D1396)</f>
        <v>0.5</v>
      </c>
      <c r="G1396" s="20" t="str">
        <f aca="false">HYPERLINK(CONCATENATE("http://www.miniaturemarket.com/",B1396,".html"),"View Product")</f>
        <v>View Product</v>
      </c>
    </row>
    <row r="1397" customFormat="false" ht="14.4" hidden="false" customHeight="false" outlineLevel="0" collapsed="false">
      <c r="A1397" s="0" t="s">
        <v>2113</v>
      </c>
      <c r="B1397" s="0" t="s">
        <v>2812</v>
      </c>
      <c r="C1397" s="0" t="s">
        <v>2813</v>
      </c>
      <c r="D1397" s="2" t="n">
        <v>9.99</v>
      </c>
      <c r="E1397" s="19" t="n">
        <v>4.995</v>
      </c>
      <c r="F1397" s="3" t="n">
        <f aca="false">1-(E1397/D1397)</f>
        <v>0.5</v>
      </c>
      <c r="G1397" s="20" t="str">
        <f aca="false">HYPERLINK(CONCATENATE("http://www.miniaturemarket.com/",B1397,".html"),"View Product")</f>
        <v>View Product</v>
      </c>
    </row>
    <row r="1398" customFormat="false" ht="14.4" hidden="false" customHeight="false" outlineLevel="0" collapsed="false">
      <c r="A1398" s="0" t="s">
        <v>2113</v>
      </c>
      <c r="B1398" s="0" t="s">
        <v>2814</v>
      </c>
      <c r="C1398" s="0" t="s">
        <v>2815</v>
      </c>
      <c r="D1398" s="2" t="n">
        <v>11.99</v>
      </c>
      <c r="E1398" s="19" t="n">
        <v>5.995</v>
      </c>
      <c r="F1398" s="3" t="n">
        <f aca="false">1-(E1398/D1398)</f>
        <v>0.5</v>
      </c>
      <c r="G1398" s="20" t="str">
        <f aca="false">HYPERLINK(CONCATENATE("http://www.miniaturemarket.com/",B1398,".html"),"View Product")</f>
        <v>View Product</v>
      </c>
    </row>
    <row r="1399" customFormat="false" ht="14.4" hidden="false" customHeight="false" outlineLevel="0" collapsed="false">
      <c r="A1399" s="0" t="s">
        <v>2113</v>
      </c>
      <c r="B1399" s="0" t="s">
        <v>2816</v>
      </c>
      <c r="C1399" s="0" t="s">
        <v>2817</v>
      </c>
      <c r="D1399" s="2" t="n">
        <v>15.99</v>
      </c>
      <c r="E1399" s="19" t="n">
        <v>7.995</v>
      </c>
      <c r="F1399" s="3" t="n">
        <f aca="false">1-(E1399/D1399)</f>
        <v>0.5</v>
      </c>
      <c r="G1399" s="20" t="str">
        <f aca="false">HYPERLINK(CONCATENATE("http://www.miniaturemarket.com/",B1399,".html"),"View Product")</f>
        <v>View Product</v>
      </c>
    </row>
    <row r="1400" customFormat="false" ht="14.4" hidden="false" customHeight="false" outlineLevel="0" collapsed="false">
      <c r="A1400" s="0" t="s">
        <v>2113</v>
      </c>
      <c r="B1400" s="0" t="s">
        <v>2818</v>
      </c>
      <c r="C1400" s="0" t="s">
        <v>2819</v>
      </c>
      <c r="D1400" s="2" t="n">
        <v>10.99</v>
      </c>
      <c r="E1400" s="19" t="n">
        <v>5.495</v>
      </c>
      <c r="F1400" s="3" t="n">
        <f aca="false">1-(E1400/D1400)</f>
        <v>0.5</v>
      </c>
      <c r="G1400" s="20" t="str">
        <f aca="false">HYPERLINK(CONCATENATE("http://www.miniaturemarket.com/",B1400,".html"),"View Product")</f>
        <v>View Product</v>
      </c>
    </row>
    <row r="1401" customFormat="false" ht="14.4" hidden="false" customHeight="false" outlineLevel="0" collapsed="false">
      <c r="A1401" s="0" t="s">
        <v>2113</v>
      </c>
      <c r="B1401" s="0" t="s">
        <v>2820</v>
      </c>
      <c r="C1401" s="0" t="s">
        <v>2821</v>
      </c>
      <c r="D1401" s="2" t="n">
        <v>9.99</v>
      </c>
      <c r="E1401" s="19" t="n">
        <v>4.995</v>
      </c>
      <c r="F1401" s="3" t="n">
        <f aca="false">1-(E1401/D1401)</f>
        <v>0.5</v>
      </c>
      <c r="G1401" s="20" t="str">
        <f aca="false">HYPERLINK(CONCATENATE("http://www.miniaturemarket.com/",B1401,".html"),"View Product")</f>
        <v>View Product</v>
      </c>
    </row>
    <row r="1402" customFormat="false" ht="14.4" hidden="false" customHeight="false" outlineLevel="0" collapsed="false">
      <c r="A1402" s="0" t="s">
        <v>2113</v>
      </c>
      <c r="B1402" s="0" t="s">
        <v>2822</v>
      </c>
      <c r="C1402" s="0" t="s">
        <v>2823</v>
      </c>
      <c r="D1402" s="2" t="n">
        <v>10.99</v>
      </c>
      <c r="E1402" s="19" t="n">
        <v>5.495</v>
      </c>
      <c r="F1402" s="3" t="n">
        <f aca="false">1-(E1402/D1402)</f>
        <v>0.5</v>
      </c>
      <c r="G1402" s="20" t="str">
        <f aca="false">HYPERLINK(CONCATENATE("http://www.miniaturemarket.com/",B1402,".html"),"View Product")</f>
        <v>View Product</v>
      </c>
    </row>
    <row r="1403" customFormat="false" ht="14.4" hidden="false" customHeight="false" outlineLevel="0" collapsed="false">
      <c r="A1403" s="0" t="s">
        <v>2113</v>
      </c>
      <c r="B1403" s="0" t="s">
        <v>2824</v>
      </c>
      <c r="C1403" s="0" t="s">
        <v>2825</v>
      </c>
      <c r="D1403" s="2" t="n">
        <v>8.99</v>
      </c>
      <c r="E1403" s="19" t="n">
        <v>4.495</v>
      </c>
      <c r="F1403" s="3" t="n">
        <f aca="false">1-(E1403/D1403)</f>
        <v>0.5</v>
      </c>
      <c r="G1403" s="20" t="str">
        <f aca="false">HYPERLINK(CONCATENATE("http://www.miniaturemarket.com/",B1403,".html"),"View Product")</f>
        <v>View Product</v>
      </c>
    </row>
    <row r="1404" customFormat="false" ht="14.4" hidden="false" customHeight="false" outlineLevel="0" collapsed="false">
      <c r="A1404" s="0" t="s">
        <v>2113</v>
      </c>
      <c r="B1404" s="0" t="s">
        <v>2826</v>
      </c>
      <c r="C1404" s="0" t="s">
        <v>2827</v>
      </c>
      <c r="D1404" s="2" t="n">
        <v>8.99</v>
      </c>
      <c r="E1404" s="19" t="n">
        <v>4.495</v>
      </c>
      <c r="F1404" s="3" t="n">
        <f aca="false">1-(E1404/D1404)</f>
        <v>0.5</v>
      </c>
      <c r="G1404" s="20" t="str">
        <f aca="false">HYPERLINK(CONCATENATE("http://www.miniaturemarket.com/",B1404,".html"),"View Product")</f>
        <v>View Product</v>
      </c>
    </row>
    <row r="1405" customFormat="false" ht="14.4" hidden="false" customHeight="false" outlineLevel="0" collapsed="false">
      <c r="A1405" s="0" t="s">
        <v>2113</v>
      </c>
      <c r="B1405" s="0" t="s">
        <v>2828</v>
      </c>
      <c r="C1405" s="0" t="s">
        <v>2829</v>
      </c>
      <c r="D1405" s="2" t="n">
        <v>11.99</v>
      </c>
      <c r="E1405" s="19" t="n">
        <v>5.995</v>
      </c>
      <c r="F1405" s="3" t="n">
        <f aca="false">1-(E1405/D1405)</f>
        <v>0.5</v>
      </c>
      <c r="G1405" s="20" t="str">
        <f aca="false">HYPERLINK(CONCATENATE("http://www.miniaturemarket.com/",B1405,".html"),"View Product")</f>
        <v>View Product</v>
      </c>
    </row>
    <row r="1406" customFormat="false" ht="14.4" hidden="false" customHeight="false" outlineLevel="0" collapsed="false">
      <c r="A1406" s="0" t="s">
        <v>2113</v>
      </c>
      <c r="B1406" s="0" t="s">
        <v>2830</v>
      </c>
      <c r="C1406" s="0" t="s">
        <v>2831</v>
      </c>
      <c r="D1406" s="2" t="n">
        <v>5.99</v>
      </c>
      <c r="E1406" s="19" t="n">
        <v>2.995</v>
      </c>
      <c r="F1406" s="3" t="n">
        <f aca="false">1-(E1406/D1406)</f>
        <v>0.5</v>
      </c>
      <c r="G1406" s="20" t="str">
        <f aca="false">HYPERLINK(CONCATENATE("http://www.miniaturemarket.com/",B1406,".html"),"View Product")</f>
        <v>View Product</v>
      </c>
    </row>
    <row r="1407" customFormat="false" ht="14.4" hidden="false" customHeight="false" outlineLevel="0" collapsed="false">
      <c r="A1407" s="0" t="s">
        <v>2113</v>
      </c>
      <c r="B1407" s="0" t="s">
        <v>2832</v>
      </c>
      <c r="C1407" s="0" t="s">
        <v>2833</v>
      </c>
      <c r="D1407" s="2" t="n">
        <v>13.99</v>
      </c>
      <c r="E1407" s="19" t="n">
        <v>6.995</v>
      </c>
      <c r="F1407" s="3" t="n">
        <f aca="false">1-(E1407/D1407)</f>
        <v>0.5</v>
      </c>
      <c r="G1407" s="20" t="str">
        <f aca="false">HYPERLINK(CONCATENATE("http://www.miniaturemarket.com/",B1407,".html"),"View Product")</f>
        <v>View Product</v>
      </c>
    </row>
    <row r="1408" customFormat="false" ht="14.4" hidden="false" customHeight="false" outlineLevel="0" collapsed="false">
      <c r="A1408" s="0" t="s">
        <v>2113</v>
      </c>
      <c r="B1408" s="0" t="s">
        <v>2834</v>
      </c>
      <c r="C1408" s="0" t="s">
        <v>2835</v>
      </c>
      <c r="D1408" s="2" t="n">
        <v>6.99</v>
      </c>
      <c r="E1408" s="19" t="n">
        <v>3.495</v>
      </c>
      <c r="F1408" s="3" t="n">
        <f aca="false">1-(E1408/D1408)</f>
        <v>0.5</v>
      </c>
      <c r="G1408" s="20" t="str">
        <f aca="false">HYPERLINK(CONCATENATE("http://www.miniaturemarket.com/",B1408,".html"),"View Product")</f>
        <v>View Product</v>
      </c>
    </row>
    <row r="1409" customFormat="false" ht="14.4" hidden="false" customHeight="false" outlineLevel="0" collapsed="false">
      <c r="A1409" s="0" t="s">
        <v>2113</v>
      </c>
      <c r="B1409" s="0" t="s">
        <v>2836</v>
      </c>
      <c r="C1409" s="0" t="s">
        <v>2837</v>
      </c>
      <c r="D1409" s="2" t="n">
        <v>7.99</v>
      </c>
      <c r="E1409" s="19" t="n">
        <v>3.995</v>
      </c>
      <c r="F1409" s="3" t="n">
        <f aca="false">1-(E1409/D1409)</f>
        <v>0.5</v>
      </c>
      <c r="G1409" s="20" t="str">
        <f aca="false">HYPERLINK(CONCATENATE("http://www.miniaturemarket.com/",B1409,".html"),"View Product")</f>
        <v>View Product</v>
      </c>
    </row>
    <row r="1410" customFormat="false" ht="14.4" hidden="false" customHeight="false" outlineLevel="0" collapsed="false">
      <c r="A1410" s="0" t="s">
        <v>2113</v>
      </c>
      <c r="B1410" s="0" t="s">
        <v>2838</v>
      </c>
      <c r="C1410" s="0" t="s">
        <v>2839</v>
      </c>
      <c r="D1410" s="2" t="n">
        <v>4.99</v>
      </c>
      <c r="E1410" s="19" t="n">
        <v>2.495</v>
      </c>
      <c r="F1410" s="3" t="n">
        <f aca="false">1-(E1410/D1410)</f>
        <v>0.5</v>
      </c>
      <c r="G1410" s="20" t="str">
        <f aca="false">HYPERLINK(CONCATENATE("http://www.miniaturemarket.com/",B1410,".html"),"View Product")</f>
        <v>View Product</v>
      </c>
    </row>
    <row r="1411" customFormat="false" ht="14.4" hidden="false" customHeight="false" outlineLevel="0" collapsed="false">
      <c r="A1411" s="0" t="s">
        <v>2113</v>
      </c>
      <c r="B1411" s="0" t="s">
        <v>2840</v>
      </c>
      <c r="C1411" s="0" t="s">
        <v>2841</v>
      </c>
      <c r="D1411" s="2" t="n">
        <v>6.49</v>
      </c>
      <c r="E1411" s="19" t="n">
        <v>3.245</v>
      </c>
      <c r="F1411" s="3" t="n">
        <f aca="false">1-(E1411/D1411)</f>
        <v>0.5</v>
      </c>
      <c r="G1411" s="20" t="str">
        <f aca="false">HYPERLINK(CONCATENATE("http://www.miniaturemarket.com/",B1411,".html"),"View Product")</f>
        <v>View Product</v>
      </c>
    </row>
    <row r="1412" customFormat="false" ht="14.4" hidden="false" customHeight="false" outlineLevel="0" collapsed="false">
      <c r="A1412" s="0" t="s">
        <v>2113</v>
      </c>
      <c r="B1412" s="0" t="s">
        <v>2842</v>
      </c>
      <c r="C1412" s="0" t="s">
        <v>2843</v>
      </c>
      <c r="D1412" s="2" t="n">
        <v>29.99</v>
      </c>
      <c r="E1412" s="19" t="n">
        <v>14.995</v>
      </c>
      <c r="F1412" s="3" t="n">
        <f aca="false">1-(E1412/D1412)</f>
        <v>0.5</v>
      </c>
      <c r="G1412" s="20" t="str">
        <f aca="false">HYPERLINK(CONCATENATE("http://www.miniaturemarket.com/",B1412,".html"),"View Product")</f>
        <v>View Product</v>
      </c>
    </row>
    <row r="1413" customFormat="false" ht="14.4" hidden="false" customHeight="false" outlineLevel="0" collapsed="false">
      <c r="A1413" s="0" t="s">
        <v>2113</v>
      </c>
      <c r="B1413" s="0" t="s">
        <v>2844</v>
      </c>
      <c r="C1413" s="0" t="s">
        <v>2845</v>
      </c>
      <c r="D1413" s="2" t="n">
        <v>5.99</v>
      </c>
      <c r="E1413" s="19" t="n">
        <v>2.995</v>
      </c>
      <c r="F1413" s="3" t="n">
        <f aca="false">1-(E1413/D1413)</f>
        <v>0.5</v>
      </c>
      <c r="G1413" s="20" t="str">
        <f aca="false">HYPERLINK(CONCATENATE("http://www.miniaturemarket.com/",B1413,".html"),"View Product")</f>
        <v>View Product</v>
      </c>
    </row>
    <row r="1414" customFormat="false" ht="14.4" hidden="false" customHeight="false" outlineLevel="0" collapsed="false">
      <c r="A1414" s="0" t="s">
        <v>2113</v>
      </c>
      <c r="B1414" s="0" t="s">
        <v>2846</v>
      </c>
      <c r="C1414" s="0" t="s">
        <v>2847</v>
      </c>
      <c r="D1414" s="2" t="n">
        <v>7.99</v>
      </c>
      <c r="E1414" s="19" t="n">
        <v>3.995</v>
      </c>
      <c r="F1414" s="3" t="n">
        <f aca="false">1-(E1414/D1414)</f>
        <v>0.5</v>
      </c>
      <c r="G1414" s="20" t="str">
        <f aca="false">HYPERLINK(CONCATENATE("http://www.miniaturemarket.com/",B1414,".html"),"View Product")</f>
        <v>View Product</v>
      </c>
    </row>
    <row r="1415" customFormat="false" ht="14.4" hidden="false" customHeight="false" outlineLevel="0" collapsed="false">
      <c r="A1415" s="0" t="s">
        <v>2113</v>
      </c>
      <c r="B1415" s="0" t="s">
        <v>2848</v>
      </c>
      <c r="C1415" s="0" t="s">
        <v>2849</v>
      </c>
      <c r="D1415" s="2" t="n">
        <v>7.99</v>
      </c>
      <c r="E1415" s="19" t="n">
        <v>3.995</v>
      </c>
      <c r="F1415" s="3" t="n">
        <f aca="false">1-(E1415/D1415)</f>
        <v>0.5</v>
      </c>
      <c r="G1415" s="20" t="str">
        <f aca="false">HYPERLINK(CONCATENATE("http://www.miniaturemarket.com/",B1415,".html"),"View Product")</f>
        <v>View Product</v>
      </c>
    </row>
    <row r="1416" customFormat="false" ht="14.4" hidden="false" customHeight="false" outlineLevel="0" collapsed="false">
      <c r="A1416" s="0" t="s">
        <v>2113</v>
      </c>
      <c r="B1416" s="0" t="s">
        <v>2850</v>
      </c>
      <c r="C1416" s="0" t="s">
        <v>2851</v>
      </c>
      <c r="D1416" s="2" t="n">
        <v>12.99</v>
      </c>
      <c r="E1416" s="19" t="n">
        <v>6.495</v>
      </c>
      <c r="F1416" s="3" t="n">
        <f aca="false">1-(E1416/D1416)</f>
        <v>0.5</v>
      </c>
      <c r="G1416" s="20" t="str">
        <f aca="false">HYPERLINK(CONCATENATE("http://www.miniaturemarket.com/",B1416,".html"),"View Product")</f>
        <v>View Product</v>
      </c>
    </row>
    <row r="1417" customFormat="false" ht="14.4" hidden="false" customHeight="false" outlineLevel="0" collapsed="false">
      <c r="A1417" s="0" t="s">
        <v>2113</v>
      </c>
      <c r="B1417" s="0" t="s">
        <v>2852</v>
      </c>
      <c r="C1417" s="0" t="s">
        <v>2853</v>
      </c>
      <c r="D1417" s="2" t="n">
        <v>9.29</v>
      </c>
      <c r="E1417" s="19" t="n">
        <v>4.645</v>
      </c>
      <c r="F1417" s="3" t="n">
        <f aca="false">1-(E1417/D1417)</f>
        <v>0.5</v>
      </c>
      <c r="G1417" s="20" t="str">
        <f aca="false">HYPERLINK(CONCATENATE("http://www.miniaturemarket.com/",B1417,".html"),"View Product")</f>
        <v>View Product</v>
      </c>
    </row>
    <row r="1418" customFormat="false" ht="14.4" hidden="false" customHeight="false" outlineLevel="0" collapsed="false">
      <c r="A1418" s="0" t="s">
        <v>2113</v>
      </c>
      <c r="B1418" s="0" t="s">
        <v>2854</v>
      </c>
      <c r="C1418" s="0" t="s">
        <v>2855</v>
      </c>
      <c r="D1418" s="2" t="n">
        <v>11.59</v>
      </c>
      <c r="E1418" s="19" t="n">
        <v>5.795</v>
      </c>
      <c r="F1418" s="3" t="n">
        <f aca="false">1-(E1418/D1418)</f>
        <v>0.5</v>
      </c>
      <c r="G1418" s="20" t="str">
        <f aca="false">HYPERLINK(CONCATENATE("http://www.miniaturemarket.com/",B1418,".html"),"View Product")</f>
        <v>View Product</v>
      </c>
    </row>
    <row r="1419" customFormat="false" ht="14.4" hidden="false" customHeight="false" outlineLevel="0" collapsed="false">
      <c r="A1419" s="0" t="s">
        <v>2113</v>
      </c>
      <c r="B1419" s="0" t="s">
        <v>2856</v>
      </c>
      <c r="C1419" s="0" t="s">
        <v>2857</v>
      </c>
      <c r="D1419" s="2" t="n">
        <v>6.99</v>
      </c>
      <c r="E1419" s="19" t="n">
        <v>3.495</v>
      </c>
      <c r="F1419" s="3" t="n">
        <f aca="false">1-(E1419/D1419)</f>
        <v>0.5</v>
      </c>
      <c r="G1419" s="20" t="str">
        <f aca="false">HYPERLINK(CONCATENATE("http://www.miniaturemarket.com/",B1419,".html"),"View Product")</f>
        <v>View Product</v>
      </c>
    </row>
    <row r="1420" customFormat="false" ht="14.4" hidden="false" customHeight="false" outlineLevel="0" collapsed="false">
      <c r="A1420" s="0" t="s">
        <v>2113</v>
      </c>
      <c r="B1420" s="0" t="s">
        <v>2858</v>
      </c>
      <c r="C1420" s="0" t="s">
        <v>2859</v>
      </c>
      <c r="D1420" s="2" t="n">
        <v>6.79</v>
      </c>
      <c r="E1420" s="19" t="n">
        <v>3.395</v>
      </c>
      <c r="F1420" s="3" t="n">
        <f aca="false">1-(E1420/D1420)</f>
        <v>0.5</v>
      </c>
      <c r="G1420" s="20" t="str">
        <f aca="false">HYPERLINK(CONCATENATE("http://www.miniaturemarket.com/",B1420,".html"),"View Product")</f>
        <v>View Product</v>
      </c>
    </row>
    <row r="1421" customFormat="false" ht="14.4" hidden="false" customHeight="false" outlineLevel="0" collapsed="false">
      <c r="A1421" s="0" t="s">
        <v>2113</v>
      </c>
      <c r="B1421" s="0" t="s">
        <v>2860</v>
      </c>
      <c r="C1421" s="0" t="s">
        <v>2861</v>
      </c>
      <c r="D1421" s="2" t="n">
        <v>8.79</v>
      </c>
      <c r="E1421" s="19" t="n">
        <v>4.395</v>
      </c>
      <c r="F1421" s="3" t="n">
        <f aca="false">1-(E1421/D1421)</f>
        <v>0.5</v>
      </c>
      <c r="G1421" s="20" t="str">
        <f aca="false">HYPERLINK(CONCATENATE("http://www.miniaturemarket.com/",B1421,".html"),"View Product")</f>
        <v>View Product</v>
      </c>
    </row>
    <row r="1422" customFormat="false" ht="14.4" hidden="false" customHeight="false" outlineLevel="0" collapsed="false">
      <c r="A1422" s="0" t="s">
        <v>2113</v>
      </c>
      <c r="B1422" s="0" t="s">
        <v>2862</v>
      </c>
      <c r="C1422" s="0" t="s">
        <v>2863</v>
      </c>
      <c r="D1422" s="2" t="n">
        <v>5.99</v>
      </c>
      <c r="E1422" s="19" t="n">
        <v>2.995</v>
      </c>
      <c r="F1422" s="3" t="n">
        <f aca="false">1-(E1422/D1422)</f>
        <v>0.5</v>
      </c>
      <c r="G1422" s="20" t="str">
        <f aca="false">HYPERLINK(CONCATENATE("http://www.miniaturemarket.com/",B1422,".html"),"View Product")</f>
        <v>View Product</v>
      </c>
    </row>
    <row r="1423" customFormat="false" ht="14.4" hidden="false" customHeight="false" outlineLevel="0" collapsed="false">
      <c r="A1423" s="0" t="s">
        <v>2113</v>
      </c>
      <c r="B1423" s="0" t="s">
        <v>2864</v>
      </c>
      <c r="C1423" s="0" t="s">
        <v>2865</v>
      </c>
      <c r="D1423" s="2" t="n">
        <v>13.99</v>
      </c>
      <c r="E1423" s="19" t="n">
        <v>6.995</v>
      </c>
      <c r="F1423" s="3" t="n">
        <f aca="false">1-(E1423/D1423)</f>
        <v>0.5</v>
      </c>
      <c r="G1423" s="20" t="str">
        <f aca="false">HYPERLINK(CONCATENATE("http://www.miniaturemarket.com/",B1423,".html"),"View Product")</f>
        <v>View Product</v>
      </c>
    </row>
    <row r="1424" customFormat="false" ht="14.4" hidden="false" customHeight="false" outlineLevel="0" collapsed="false">
      <c r="A1424" s="0" t="s">
        <v>2113</v>
      </c>
      <c r="B1424" s="0" t="s">
        <v>2866</v>
      </c>
      <c r="C1424" s="0" t="s">
        <v>2867</v>
      </c>
      <c r="D1424" s="2" t="n">
        <v>5.99</v>
      </c>
      <c r="E1424" s="19" t="n">
        <v>2.995</v>
      </c>
      <c r="F1424" s="3" t="n">
        <f aca="false">1-(E1424/D1424)</f>
        <v>0.5</v>
      </c>
      <c r="G1424" s="20" t="str">
        <f aca="false">HYPERLINK(CONCATENATE("http://www.miniaturemarket.com/",B1424,".html"),"View Product")</f>
        <v>View Product</v>
      </c>
    </row>
    <row r="1425" customFormat="false" ht="14.4" hidden="false" customHeight="false" outlineLevel="0" collapsed="false">
      <c r="A1425" s="0" t="s">
        <v>2113</v>
      </c>
      <c r="B1425" s="0" t="s">
        <v>2868</v>
      </c>
      <c r="C1425" s="0" t="s">
        <v>2869</v>
      </c>
      <c r="D1425" s="2" t="n">
        <v>5.99</v>
      </c>
      <c r="E1425" s="19" t="n">
        <v>2.995</v>
      </c>
      <c r="F1425" s="3" t="n">
        <f aca="false">1-(E1425/D1425)</f>
        <v>0.5</v>
      </c>
      <c r="G1425" s="20" t="str">
        <f aca="false">HYPERLINK(CONCATENATE("http://www.miniaturemarket.com/",B1425,".html"),"View Product")</f>
        <v>View Product</v>
      </c>
    </row>
    <row r="1426" customFormat="false" ht="14.4" hidden="false" customHeight="false" outlineLevel="0" collapsed="false">
      <c r="A1426" s="0" t="s">
        <v>2113</v>
      </c>
      <c r="B1426" s="0" t="s">
        <v>2870</v>
      </c>
      <c r="C1426" s="0" t="s">
        <v>2871</v>
      </c>
      <c r="D1426" s="2" t="n">
        <v>5.99</v>
      </c>
      <c r="E1426" s="19" t="n">
        <v>2.995</v>
      </c>
      <c r="F1426" s="3" t="n">
        <f aca="false">1-(E1426/D1426)</f>
        <v>0.5</v>
      </c>
      <c r="G1426" s="20" t="str">
        <f aca="false">HYPERLINK(CONCATENATE("http://www.miniaturemarket.com/",B1426,".html"),"View Product")</f>
        <v>View Product</v>
      </c>
    </row>
    <row r="1427" customFormat="false" ht="14.4" hidden="false" customHeight="false" outlineLevel="0" collapsed="false">
      <c r="A1427" s="0" t="s">
        <v>2113</v>
      </c>
      <c r="B1427" s="0" t="s">
        <v>2872</v>
      </c>
      <c r="C1427" s="0" t="s">
        <v>2873</v>
      </c>
      <c r="D1427" s="2" t="n">
        <v>7.99</v>
      </c>
      <c r="E1427" s="19" t="n">
        <v>3.995</v>
      </c>
      <c r="F1427" s="3" t="n">
        <f aca="false">1-(E1427/D1427)</f>
        <v>0.5</v>
      </c>
      <c r="G1427" s="20" t="str">
        <f aca="false">HYPERLINK(CONCATENATE("http://www.miniaturemarket.com/",B1427,".html"),"View Product")</f>
        <v>View Product</v>
      </c>
    </row>
    <row r="1428" customFormat="false" ht="14.4" hidden="false" customHeight="false" outlineLevel="0" collapsed="false">
      <c r="A1428" s="0" t="s">
        <v>2113</v>
      </c>
      <c r="B1428" s="0" t="s">
        <v>2874</v>
      </c>
      <c r="C1428" s="0" t="s">
        <v>2875</v>
      </c>
      <c r="D1428" s="2" t="n">
        <v>5.99</v>
      </c>
      <c r="E1428" s="19" t="n">
        <v>2.995</v>
      </c>
      <c r="F1428" s="3" t="n">
        <f aca="false">1-(E1428/D1428)</f>
        <v>0.5</v>
      </c>
      <c r="G1428" s="20" t="str">
        <f aca="false">HYPERLINK(CONCATENATE("http://www.miniaturemarket.com/",B1428,".html"),"View Product")</f>
        <v>View Product</v>
      </c>
    </row>
    <row r="1429" customFormat="false" ht="14.4" hidden="false" customHeight="false" outlineLevel="0" collapsed="false">
      <c r="A1429" s="0" t="s">
        <v>2113</v>
      </c>
      <c r="B1429" s="0" t="s">
        <v>2876</v>
      </c>
      <c r="C1429" s="0" t="s">
        <v>2877</v>
      </c>
      <c r="D1429" s="2" t="n">
        <v>5.99</v>
      </c>
      <c r="E1429" s="19" t="n">
        <v>2.995</v>
      </c>
      <c r="F1429" s="3" t="n">
        <f aca="false">1-(E1429/D1429)</f>
        <v>0.5</v>
      </c>
      <c r="G1429" s="20" t="str">
        <f aca="false">HYPERLINK(CONCATENATE("http://www.miniaturemarket.com/",B1429,".html"),"View Product")</f>
        <v>View Product</v>
      </c>
    </row>
    <row r="1430" customFormat="false" ht="14.4" hidden="false" customHeight="false" outlineLevel="0" collapsed="false">
      <c r="A1430" s="0" t="s">
        <v>2113</v>
      </c>
      <c r="B1430" s="0" t="s">
        <v>2878</v>
      </c>
      <c r="C1430" s="0" t="s">
        <v>2879</v>
      </c>
      <c r="D1430" s="2" t="n">
        <v>4.99</v>
      </c>
      <c r="E1430" s="19" t="n">
        <v>2.495</v>
      </c>
      <c r="F1430" s="3" t="n">
        <f aca="false">1-(E1430/D1430)</f>
        <v>0.5</v>
      </c>
      <c r="G1430" s="20" t="str">
        <f aca="false">HYPERLINK(CONCATENATE("http://www.miniaturemarket.com/",B1430,".html"),"View Product")</f>
        <v>View Product</v>
      </c>
    </row>
    <row r="1431" customFormat="false" ht="14.4" hidden="false" customHeight="false" outlineLevel="0" collapsed="false">
      <c r="A1431" s="0" t="s">
        <v>2113</v>
      </c>
      <c r="B1431" s="0" t="s">
        <v>2880</v>
      </c>
      <c r="C1431" s="0" t="s">
        <v>2881</v>
      </c>
      <c r="D1431" s="2" t="n">
        <v>5.99</v>
      </c>
      <c r="E1431" s="19" t="n">
        <v>2.995</v>
      </c>
      <c r="F1431" s="3" t="n">
        <f aca="false">1-(E1431/D1431)</f>
        <v>0.5</v>
      </c>
      <c r="G1431" s="20" t="str">
        <f aca="false">HYPERLINK(CONCATENATE("http://www.miniaturemarket.com/",B1431,".html"),"View Product")</f>
        <v>View Product</v>
      </c>
    </row>
    <row r="1432" customFormat="false" ht="14.4" hidden="false" customHeight="false" outlineLevel="0" collapsed="false">
      <c r="A1432" s="0" t="s">
        <v>2113</v>
      </c>
      <c r="B1432" s="0" t="s">
        <v>2882</v>
      </c>
      <c r="C1432" s="0" t="s">
        <v>2883</v>
      </c>
      <c r="D1432" s="2" t="n">
        <v>7.49</v>
      </c>
      <c r="E1432" s="19" t="n">
        <v>3.745</v>
      </c>
      <c r="F1432" s="3" t="n">
        <f aca="false">1-(E1432/D1432)</f>
        <v>0.5</v>
      </c>
      <c r="G1432" s="20" t="str">
        <f aca="false">HYPERLINK(CONCATENATE("http://www.miniaturemarket.com/",B1432,".html"),"View Product")</f>
        <v>View Product</v>
      </c>
    </row>
    <row r="1433" customFormat="false" ht="14.4" hidden="false" customHeight="false" outlineLevel="0" collapsed="false">
      <c r="A1433" s="0" t="s">
        <v>2113</v>
      </c>
      <c r="B1433" s="0" t="s">
        <v>2884</v>
      </c>
      <c r="C1433" s="0" t="s">
        <v>2885</v>
      </c>
      <c r="D1433" s="2" t="n">
        <v>7.99</v>
      </c>
      <c r="E1433" s="19" t="n">
        <v>3.995</v>
      </c>
      <c r="F1433" s="3" t="n">
        <f aca="false">1-(E1433/D1433)</f>
        <v>0.5</v>
      </c>
      <c r="G1433" s="20" t="str">
        <f aca="false">HYPERLINK(CONCATENATE("http://www.miniaturemarket.com/",B1433,".html"),"View Product")</f>
        <v>View Product</v>
      </c>
    </row>
    <row r="1434" customFormat="false" ht="14.4" hidden="false" customHeight="false" outlineLevel="0" collapsed="false">
      <c r="A1434" s="0" t="s">
        <v>2113</v>
      </c>
      <c r="B1434" s="0" t="s">
        <v>2886</v>
      </c>
      <c r="C1434" s="0" t="s">
        <v>2887</v>
      </c>
      <c r="D1434" s="2" t="n">
        <v>8.99</v>
      </c>
      <c r="E1434" s="19" t="n">
        <v>4.495</v>
      </c>
      <c r="F1434" s="3" t="n">
        <f aca="false">1-(E1434/D1434)</f>
        <v>0.5</v>
      </c>
      <c r="G1434" s="20" t="str">
        <f aca="false">HYPERLINK(CONCATENATE("http://www.miniaturemarket.com/",B1434,".html"),"View Product")</f>
        <v>View Product</v>
      </c>
    </row>
    <row r="1435" customFormat="false" ht="14.4" hidden="false" customHeight="false" outlineLevel="0" collapsed="false">
      <c r="A1435" s="0" t="s">
        <v>2113</v>
      </c>
      <c r="B1435" s="0" t="s">
        <v>2888</v>
      </c>
      <c r="C1435" s="0" t="s">
        <v>2889</v>
      </c>
      <c r="D1435" s="2" t="n">
        <v>7.29</v>
      </c>
      <c r="E1435" s="19" t="n">
        <v>3.645</v>
      </c>
      <c r="F1435" s="3" t="n">
        <f aca="false">1-(E1435/D1435)</f>
        <v>0.5</v>
      </c>
      <c r="G1435" s="20" t="str">
        <f aca="false">HYPERLINK(CONCATENATE("http://www.miniaturemarket.com/",B1435,".html"),"View Product")</f>
        <v>View Product</v>
      </c>
    </row>
    <row r="1436" customFormat="false" ht="14.4" hidden="false" customHeight="false" outlineLevel="0" collapsed="false">
      <c r="A1436" s="0" t="s">
        <v>2113</v>
      </c>
      <c r="B1436" s="0" t="s">
        <v>2890</v>
      </c>
      <c r="C1436" s="0" t="s">
        <v>2891</v>
      </c>
      <c r="D1436" s="2" t="n">
        <v>7.99</v>
      </c>
      <c r="E1436" s="19" t="n">
        <v>3.995</v>
      </c>
      <c r="F1436" s="3" t="n">
        <f aca="false">1-(E1436/D1436)</f>
        <v>0.5</v>
      </c>
      <c r="G1436" s="20" t="str">
        <f aca="false">HYPERLINK(CONCATENATE("http://www.miniaturemarket.com/",B1436,".html"),"View Product")</f>
        <v>View Product</v>
      </c>
    </row>
    <row r="1437" customFormat="false" ht="14.4" hidden="false" customHeight="false" outlineLevel="0" collapsed="false">
      <c r="A1437" s="0" t="s">
        <v>2113</v>
      </c>
      <c r="B1437" s="0" t="s">
        <v>2892</v>
      </c>
      <c r="C1437" s="0" t="s">
        <v>2893</v>
      </c>
      <c r="D1437" s="2" t="n">
        <v>21.99</v>
      </c>
      <c r="E1437" s="19" t="n">
        <v>10.995</v>
      </c>
      <c r="F1437" s="3" t="n">
        <f aca="false">1-(E1437/D1437)</f>
        <v>0.5</v>
      </c>
      <c r="G1437" s="20" t="str">
        <f aca="false">HYPERLINK(CONCATENATE("http://www.miniaturemarket.com/",B1437,".html"),"View Product")</f>
        <v>View Product</v>
      </c>
    </row>
    <row r="1438" customFormat="false" ht="14.4" hidden="false" customHeight="false" outlineLevel="0" collapsed="false">
      <c r="A1438" s="0" t="s">
        <v>2113</v>
      </c>
      <c r="B1438" s="0" t="s">
        <v>2894</v>
      </c>
      <c r="C1438" s="0" t="s">
        <v>2895</v>
      </c>
      <c r="D1438" s="2" t="n">
        <v>14.99</v>
      </c>
      <c r="E1438" s="19" t="n">
        <v>7.495</v>
      </c>
      <c r="F1438" s="3" t="n">
        <f aca="false">1-(E1438/D1438)</f>
        <v>0.5</v>
      </c>
      <c r="G1438" s="20" t="str">
        <f aca="false">HYPERLINK(CONCATENATE("http://www.miniaturemarket.com/",B1438,".html"),"View Product")</f>
        <v>View Product</v>
      </c>
    </row>
    <row r="1439" customFormat="false" ht="14.4" hidden="false" customHeight="false" outlineLevel="0" collapsed="false">
      <c r="A1439" s="0" t="s">
        <v>2113</v>
      </c>
      <c r="B1439" s="0" t="s">
        <v>2896</v>
      </c>
      <c r="C1439" s="0" t="s">
        <v>2897</v>
      </c>
      <c r="D1439" s="2" t="n">
        <v>11.49</v>
      </c>
      <c r="E1439" s="19" t="n">
        <v>5.745</v>
      </c>
      <c r="F1439" s="3" t="n">
        <f aca="false">1-(E1439/D1439)</f>
        <v>0.5</v>
      </c>
      <c r="G1439" s="20" t="str">
        <f aca="false">HYPERLINK(CONCATENATE("http://www.miniaturemarket.com/",B1439,".html"),"View Product")</f>
        <v>View Product</v>
      </c>
    </row>
    <row r="1440" customFormat="false" ht="14.4" hidden="false" customHeight="false" outlineLevel="0" collapsed="false">
      <c r="A1440" s="0" t="s">
        <v>2113</v>
      </c>
      <c r="B1440" s="0" t="s">
        <v>2898</v>
      </c>
      <c r="C1440" s="0" t="s">
        <v>2899</v>
      </c>
      <c r="D1440" s="2" t="n">
        <v>7.99</v>
      </c>
      <c r="E1440" s="19" t="n">
        <v>3.995</v>
      </c>
      <c r="F1440" s="3" t="n">
        <f aca="false">1-(E1440/D1440)</f>
        <v>0.5</v>
      </c>
      <c r="G1440" s="20" t="str">
        <f aca="false">HYPERLINK(CONCATENATE("http://www.miniaturemarket.com/",B1440,".html"),"View Product")</f>
        <v>View Product</v>
      </c>
    </row>
    <row r="1441" customFormat="false" ht="14.4" hidden="false" customHeight="false" outlineLevel="0" collapsed="false">
      <c r="A1441" s="0" t="s">
        <v>2113</v>
      </c>
      <c r="B1441" s="0" t="s">
        <v>2900</v>
      </c>
      <c r="C1441" s="0" t="s">
        <v>2901</v>
      </c>
      <c r="D1441" s="2" t="n">
        <v>11.99</v>
      </c>
      <c r="E1441" s="19" t="n">
        <v>5.995</v>
      </c>
      <c r="F1441" s="3" t="n">
        <f aca="false">1-(E1441/D1441)</f>
        <v>0.5</v>
      </c>
      <c r="G1441" s="20" t="str">
        <f aca="false">HYPERLINK(CONCATENATE("http://www.miniaturemarket.com/",B1441,".html"),"View Product")</f>
        <v>View Product</v>
      </c>
    </row>
    <row r="1442" customFormat="false" ht="14.4" hidden="false" customHeight="false" outlineLevel="0" collapsed="false">
      <c r="A1442" s="0" t="s">
        <v>2113</v>
      </c>
      <c r="B1442" s="0" t="s">
        <v>2902</v>
      </c>
      <c r="C1442" s="0" t="s">
        <v>2903</v>
      </c>
      <c r="D1442" s="2" t="n">
        <v>8.99</v>
      </c>
      <c r="E1442" s="19" t="n">
        <v>4.495</v>
      </c>
      <c r="F1442" s="3" t="n">
        <f aca="false">1-(E1442/D1442)</f>
        <v>0.5</v>
      </c>
      <c r="G1442" s="20" t="str">
        <f aca="false">HYPERLINK(CONCATENATE("http://www.miniaturemarket.com/",B1442,".html"),"View Product")</f>
        <v>View Product</v>
      </c>
    </row>
    <row r="1443" customFormat="false" ht="14.4" hidden="false" customHeight="false" outlineLevel="0" collapsed="false">
      <c r="A1443" s="0" t="s">
        <v>2113</v>
      </c>
      <c r="B1443" s="0" t="s">
        <v>2904</v>
      </c>
      <c r="C1443" s="0" t="s">
        <v>2905</v>
      </c>
      <c r="D1443" s="2" t="n">
        <v>10.99</v>
      </c>
      <c r="E1443" s="19" t="n">
        <v>5.495</v>
      </c>
      <c r="F1443" s="3" t="n">
        <f aca="false">1-(E1443/D1443)</f>
        <v>0.5</v>
      </c>
      <c r="G1443" s="20" t="str">
        <f aca="false">HYPERLINK(CONCATENATE("http://www.miniaturemarket.com/",B1443,".html"),"View Product")</f>
        <v>View Product</v>
      </c>
    </row>
    <row r="1444" customFormat="false" ht="14.4" hidden="false" customHeight="false" outlineLevel="0" collapsed="false">
      <c r="A1444" s="0" t="s">
        <v>2113</v>
      </c>
      <c r="B1444" s="0" t="s">
        <v>2906</v>
      </c>
      <c r="C1444" s="0" t="s">
        <v>2907</v>
      </c>
      <c r="D1444" s="2" t="n">
        <v>7.99</v>
      </c>
      <c r="E1444" s="19" t="n">
        <v>3.995</v>
      </c>
      <c r="F1444" s="3" t="n">
        <f aca="false">1-(E1444/D1444)</f>
        <v>0.5</v>
      </c>
      <c r="G1444" s="20" t="str">
        <f aca="false">HYPERLINK(CONCATENATE("http://www.miniaturemarket.com/",B1444,".html"),"View Product")</f>
        <v>View Product</v>
      </c>
    </row>
    <row r="1445" customFormat="false" ht="14.4" hidden="false" customHeight="false" outlineLevel="0" collapsed="false">
      <c r="A1445" s="0" t="s">
        <v>2113</v>
      </c>
      <c r="B1445" s="0" t="s">
        <v>2908</v>
      </c>
      <c r="C1445" s="0" t="s">
        <v>2909</v>
      </c>
      <c r="D1445" s="2" t="n">
        <v>7.99</v>
      </c>
      <c r="E1445" s="19" t="n">
        <v>3.995</v>
      </c>
      <c r="F1445" s="3" t="n">
        <f aca="false">1-(E1445/D1445)</f>
        <v>0.5</v>
      </c>
      <c r="G1445" s="20" t="str">
        <f aca="false">HYPERLINK(CONCATENATE("http://www.miniaturemarket.com/",B1445,".html"),"View Product")</f>
        <v>View Product</v>
      </c>
    </row>
    <row r="1446" customFormat="false" ht="14.4" hidden="false" customHeight="false" outlineLevel="0" collapsed="false">
      <c r="A1446" s="0" t="s">
        <v>2113</v>
      </c>
      <c r="B1446" s="0" t="s">
        <v>2910</v>
      </c>
      <c r="C1446" s="0" t="s">
        <v>2911</v>
      </c>
      <c r="D1446" s="2" t="n">
        <v>10.49</v>
      </c>
      <c r="E1446" s="19" t="n">
        <v>5.245</v>
      </c>
      <c r="F1446" s="3" t="n">
        <f aca="false">1-(E1446/D1446)</f>
        <v>0.5</v>
      </c>
      <c r="G1446" s="20" t="str">
        <f aca="false">HYPERLINK(CONCATENATE("http://www.miniaturemarket.com/",B1446,".html"),"View Product")</f>
        <v>View Product</v>
      </c>
    </row>
    <row r="1447" customFormat="false" ht="14.4" hidden="false" customHeight="false" outlineLevel="0" collapsed="false">
      <c r="A1447" s="0" t="s">
        <v>2113</v>
      </c>
      <c r="B1447" s="0" t="s">
        <v>2912</v>
      </c>
      <c r="C1447" s="0" t="s">
        <v>2913</v>
      </c>
      <c r="D1447" s="2" t="n">
        <v>6.99</v>
      </c>
      <c r="E1447" s="19" t="n">
        <v>3.495</v>
      </c>
      <c r="F1447" s="3" t="n">
        <f aca="false">1-(E1447/D1447)</f>
        <v>0.5</v>
      </c>
      <c r="G1447" s="20" t="str">
        <f aca="false">HYPERLINK(CONCATENATE("http://www.miniaturemarket.com/",B1447,".html"),"View Product")</f>
        <v>View Product</v>
      </c>
    </row>
    <row r="1448" customFormat="false" ht="14.4" hidden="false" customHeight="false" outlineLevel="0" collapsed="false">
      <c r="A1448" s="0" t="s">
        <v>2113</v>
      </c>
      <c r="B1448" s="0" t="s">
        <v>2914</v>
      </c>
      <c r="C1448" s="0" t="s">
        <v>2915</v>
      </c>
      <c r="D1448" s="2" t="n">
        <v>12.99</v>
      </c>
      <c r="E1448" s="19" t="n">
        <v>6.495</v>
      </c>
      <c r="F1448" s="3" t="n">
        <f aca="false">1-(E1448/D1448)</f>
        <v>0.5</v>
      </c>
      <c r="G1448" s="20" t="str">
        <f aca="false">HYPERLINK(CONCATENATE("http://www.miniaturemarket.com/",B1448,".html"),"View Product")</f>
        <v>View Product</v>
      </c>
    </row>
    <row r="1449" customFormat="false" ht="14.4" hidden="false" customHeight="false" outlineLevel="0" collapsed="false">
      <c r="A1449" s="0" t="s">
        <v>2113</v>
      </c>
      <c r="B1449" s="0" t="s">
        <v>2916</v>
      </c>
      <c r="C1449" s="0" t="s">
        <v>2917</v>
      </c>
      <c r="D1449" s="2" t="n">
        <v>5.99</v>
      </c>
      <c r="E1449" s="19" t="n">
        <v>2.995</v>
      </c>
      <c r="F1449" s="3" t="n">
        <f aca="false">1-(E1449/D1449)</f>
        <v>0.5</v>
      </c>
      <c r="G1449" s="20" t="str">
        <f aca="false">HYPERLINK(CONCATENATE("http://www.miniaturemarket.com/",B1449,".html"),"View Product")</f>
        <v>View Product</v>
      </c>
    </row>
    <row r="1450" customFormat="false" ht="14.4" hidden="false" customHeight="false" outlineLevel="0" collapsed="false">
      <c r="A1450" s="0" t="s">
        <v>2113</v>
      </c>
      <c r="B1450" s="0" t="s">
        <v>2918</v>
      </c>
      <c r="C1450" s="0" t="s">
        <v>2919</v>
      </c>
      <c r="D1450" s="2" t="n">
        <v>7.99</v>
      </c>
      <c r="E1450" s="19" t="n">
        <v>3.995</v>
      </c>
      <c r="F1450" s="3" t="n">
        <f aca="false">1-(E1450/D1450)</f>
        <v>0.5</v>
      </c>
      <c r="G1450" s="20" t="str">
        <f aca="false">HYPERLINK(CONCATENATE("http://www.miniaturemarket.com/",B1450,".html"),"View Product")</f>
        <v>View Product</v>
      </c>
    </row>
    <row r="1451" customFormat="false" ht="14.4" hidden="false" customHeight="false" outlineLevel="0" collapsed="false">
      <c r="A1451" s="0" t="s">
        <v>2113</v>
      </c>
      <c r="B1451" s="0" t="s">
        <v>2920</v>
      </c>
      <c r="C1451" s="0" t="s">
        <v>2921</v>
      </c>
      <c r="D1451" s="2" t="n">
        <v>6.79</v>
      </c>
      <c r="E1451" s="19" t="n">
        <v>3.395</v>
      </c>
      <c r="F1451" s="3" t="n">
        <f aca="false">1-(E1451/D1451)</f>
        <v>0.5</v>
      </c>
      <c r="G1451" s="20" t="str">
        <f aca="false">HYPERLINK(CONCATENATE("http://www.miniaturemarket.com/",B1451,".html"),"View Product")</f>
        <v>View Product</v>
      </c>
    </row>
    <row r="1452" customFormat="false" ht="14.4" hidden="false" customHeight="false" outlineLevel="0" collapsed="false">
      <c r="A1452" s="0" t="s">
        <v>2113</v>
      </c>
      <c r="B1452" s="0" t="s">
        <v>2922</v>
      </c>
      <c r="C1452" s="0" t="s">
        <v>2923</v>
      </c>
      <c r="D1452" s="2" t="n">
        <v>7.99</v>
      </c>
      <c r="E1452" s="19" t="n">
        <v>3.995</v>
      </c>
      <c r="F1452" s="3" t="n">
        <f aca="false">1-(E1452/D1452)</f>
        <v>0.5</v>
      </c>
      <c r="G1452" s="20" t="str">
        <f aca="false">HYPERLINK(CONCATENATE("http://www.miniaturemarket.com/",B1452,".html"),"View Product")</f>
        <v>View Product</v>
      </c>
    </row>
    <row r="1453" customFormat="false" ht="14.4" hidden="false" customHeight="false" outlineLevel="0" collapsed="false">
      <c r="A1453" s="0" t="s">
        <v>2113</v>
      </c>
      <c r="B1453" s="0" t="s">
        <v>2924</v>
      </c>
      <c r="C1453" s="0" t="s">
        <v>2925</v>
      </c>
      <c r="D1453" s="2" t="n">
        <v>5.99</v>
      </c>
      <c r="E1453" s="19" t="n">
        <v>2.995</v>
      </c>
      <c r="F1453" s="3" t="n">
        <f aca="false">1-(E1453/D1453)</f>
        <v>0.5</v>
      </c>
      <c r="G1453" s="20" t="str">
        <f aca="false">HYPERLINK(CONCATENATE("http://www.miniaturemarket.com/",B1453,".html"),"View Product")</f>
        <v>View Product</v>
      </c>
    </row>
    <row r="1454" customFormat="false" ht="14.4" hidden="false" customHeight="false" outlineLevel="0" collapsed="false">
      <c r="A1454" s="0" t="s">
        <v>2113</v>
      </c>
      <c r="B1454" s="0" t="s">
        <v>2926</v>
      </c>
      <c r="C1454" s="0" t="s">
        <v>2927</v>
      </c>
      <c r="D1454" s="2" t="n">
        <v>8.49</v>
      </c>
      <c r="E1454" s="19" t="n">
        <v>4.245</v>
      </c>
      <c r="F1454" s="3" t="n">
        <f aca="false">1-(E1454/D1454)</f>
        <v>0.5</v>
      </c>
      <c r="G1454" s="20" t="str">
        <f aca="false">HYPERLINK(CONCATENATE("http://www.miniaturemarket.com/",B1454,".html"),"View Product")</f>
        <v>View Product</v>
      </c>
    </row>
    <row r="1455" customFormat="false" ht="14.4" hidden="false" customHeight="false" outlineLevel="0" collapsed="false">
      <c r="A1455" s="0" t="s">
        <v>2113</v>
      </c>
      <c r="B1455" s="0" t="s">
        <v>2928</v>
      </c>
      <c r="C1455" s="0" t="s">
        <v>2929</v>
      </c>
      <c r="D1455" s="2" t="n">
        <v>7.79</v>
      </c>
      <c r="E1455" s="19" t="n">
        <v>3.895</v>
      </c>
      <c r="F1455" s="3" t="n">
        <f aca="false">1-(E1455/D1455)</f>
        <v>0.5</v>
      </c>
      <c r="G1455" s="20" t="str">
        <f aca="false">HYPERLINK(CONCATENATE("http://www.miniaturemarket.com/",B1455,".html"),"View Product")</f>
        <v>View Product</v>
      </c>
    </row>
    <row r="1456" customFormat="false" ht="14.4" hidden="false" customHeight="false" outlineLevel="0" collapsed="false">
      <c r="A1456" s="0" t="s">
        <v>2113</v>
      </c>
      <c r="B1456" s="0" t="s">
        <v>2930</v>
      </c>
      <c r="C1456" s="0" t="s">
        <v>2931</v>
      </c>
      <c r="D1456" s="2" t="n">
        <v>7.79</v>
      </c>
      <c r="E1456" s="19" t="n">
        <v>3.895</v>
      </c>
      <c r="F1456" s="3" t="n">
        <f aca="false">1-(E1456/D1456)</f>
        <v>0.5</v>
      </c>
      <c r="G1456" s="20" t="str">
        <f aca="false">HYPERLINK(CONCATENATE("http://www.miniaturemarket.com/",B1456,".html"),"View Product")</f>
        <v>View Product</v>
      </c>
    </row>
    <row r="1457" customFormat="false" ht="14.4" hidden="false" customHeight="false" outlineLevel="0" collapsed="false">
      <c r="A1457" s="0" t="s">
        <v>2113</v>
      </c>
      <c r="B1457" s="0" t="s">
        <v>2932</v>
      </c>
      <c r="C1457" s="0" t="s">
        <v>2933</v>
      </c>
      <c r="D1457" s="2" t="n">
        <v>7.29</v>
      </c>
      <c r="E1457" s="19" t="n">
        <v>3.645</v>
      </c>
      <c r="F1457" s="3" t="n">
        <f aca="false">1-(E1457/D1457)</f>
        <v>0.5</v>
      </c>
      <c r="G1457" s="20" t="str">
        <f aca="false">HYPERLINK(CONCATENATE("http://www.miniaturemarket.com/",B1457,".html"),"View Product")</f>
        <v>View Product</v>
      </c>
    </row>
    <row r="1458" customFormat="false" ht="14.4" hidden="false" customHeight="false" outlineLevel="0" collapsed="false">
      <c r="A1458" s="0" t="s">
        <v>2113</v>
      </c>
      <c r="B1458" s="0" t="s">
        <v>2934</v>
      </c>
      <c r="C1458" s="0" t="s">
        <v>2935</v>
      </c>
      <c r="D1458" s="2" t="n">
        <v>8.49</v>
      </c>
      <c r="E1458" s="19" t="n">
        <v>4.245</v>
      </c>
      <c r="F1458" s="3" t="n">
        <f aca="false">1-(E1458/D1458)</f>
        <v>0.5</v>
      </c>
      <c r="G1458" s="20" t="str">
        <f aca="false">HYPERLINK(CONCATENATE("http://www.miniaturemarket.com/",B1458,".html"),"View Product")</f>
        <v>View Product</v>
      </c>
    </row>
    <row r="1459" customFormat="false" ht="14.4" hidden="false" customHeight="false" outlineLevel="0" collapsed="false">
      <c r="A1459" s="0" t="s">
        <v>2113</v>
      </c>
      <c r="B1459" s="0" t="s">
        <v>2936</v>
      </c>
      <c r="C1459" s="0" t="s">
        <v>2937</v>
      </c>
      <c r="D1459" s="2" t="n">
        <v>7.99</v>
      </c>
      <c r="E1459" s="19" t="n">
        <v>3.995</v>
      </c>
      <c r="F1459" s="3" t="n">
        <f aca="false">1-(E1459/D1459)</f>
        <v>0.5</v>
      </c>
      <c r="G1459" s="20" t="str">
        <f aca="false">HYPERLINK(CONCATENATE("http://www.miniaturemarket.com/",B1459,".html"),"View Product")</f>
        <v>View Product</v>
      </c>
    </row>
    <row r="1460" customFormat="false" ht="14.4" hidden="false" customHeight="false" outlineLevel="0" collapsed="false">
      <c r="A1460" s="0" t="s">
        <v>2113</v>
      </c>
      <c r="B1460" s="0" t="s">
        <v>2938</v>
      </c>
      <c r="C1460" s="0" t="s">
        <v>2939</v>
      </c>
      <c r="D1460" s="2" t="n">
        <v>11.29</v>
      </c>
      <c r="E1460" s="19" t="n">
        <v>5.645</v>
      </c>
      <c r="F1460" s="3" t="n">
        <f aca="false">1-(E1460/D1460)</f>
        <v>0.5</v>
      </c>
      <c r="G1460" s="20" t="str">
        <f aca="false">HYPERLINK(CONCATENATE("http://www.miniaturemarket.com/",B1460,".html"),"View Product")</f>
        <v>View Product</v>
      </c>
    </row>
    <row r="1461" customFormat="false" ht="14.4" hidden="false" customHeight="false" outlineLevel="0" collapsed="false">
      <c r="A1461" s="0" t="s">
        <v>2113</v>
      </c>
      <c r="B1461" s="0" t="s">
        <v>2940</v>
      </c>
      <c r="C1461" s="0" t="s">
        <v>2941</v>
      </c>
      <c r="D1461" s="2" t="n">
        <v>19.99</v>
      </c>
      <c r="E1461" s="19" t="n">
        <v>9.995</v>
      </c>
      <c r="F1461" s="3" t="n">
        <f aca="false">1-(E1461/D1461)</f>
        <v>0.5</v>
      </c>
      <c r="G1461" s="20" t="str">
        <f aca="false">HYPERLINK(CONCATENATE("http://www.miniaturemarket.com/",B1461,".html"),"View Product")</f>
        <v>View Product</v>
      </c>
    </row>
    <row r="1462" customFormat="false" ht="14.4" hidden="false" customHeight="false" outlineLevel="0" collapsed="false">
      <c r="A1462" s="0" t="s">
        <v>2113</v>
      </c>
      <c r="B1462" s="0" t="s">
        <v>2942</v>
      </c>
      <c r="C1462" s="0" t="s">
        <v>2943</v>
      </c>
      <c r="D1462" s="2" t="n">
        <v>5.99</v>
      </c>
      <c r="E1462" s="19" t="n">
        <v>2.995</v>
      </c>
      <c r="F1462" s="3" t="n">
        <f aca="false">1-(E1462/D1462)</f>
        <v>0.5</v>
      </c>
      <c r="G1462" s="20" t="str">
        <f aca="false">HYPERLINK(CONCATENATE("http://www.miniaturemarket.com/",B1462,".html"),"View Product")</f>
        <v>View Product</v>
      </c>
    </row>
    <row r="1463" customFormat="false" ht="14.4" hidden="false" customHeight="false" outlineLevel="0" collapsed="false">
      <c r="A1463" s="0" t="s">
        <v>2113</v>
      </c>
      <c r="B1463" s="0" t="s">
        <v>2944</v>
      </c>
      <c r="C1463" s="0" t="s">
        <v>2945</v>
      </c>
      <c r="D1463" s="2" t="n">
        <v>7.49</v>
      </c>
      <c r="E1463" s="19" t="n">
        <v>3.745</v>
      </c>
      <c r="F1463" s="3" t="n">
        <f aca="false">1-(E1463/D1463)</f>
        <v>0.5</v>
      </c>
      <c r="G1463" s="20" t="str">
        <f aca="false">HYPERLINK(CONCATENATE("http://www.miniaturemarket.com/",B1463,".html"),"View Product")</f>
        <v>View Product</v>
      </c>
    </row>
    <row r="1464" customFormat="false" ht="14.4" hidden="false" customHeight="false" outlineLevel="0" collapsed="false">
      <c r="A1464" s="0" t="s">
        <v>2113</v>
      </c>
      <c r="B1464" s="0" t="s">
        <v>2946</v>
      </c>
      <c r="C1464" s="0" t="s">
        <v>2947</v>
      </c>
      <c r="D1464" s="2" t="n">
        <v>8.29</v>
      </c>
      <c r="E1464" s="19" t="n">
        <v>4.145</v>
      </c>
      <c r="F1464" s="3" t="n">
        <f aca="false">1-(E1464/D1464)</f>
        <v>0.5</v>
      </c>
      <c r="G1464" s="20" t="str">
        <f aca="false">HYPERLINK(CONCATENATE("http://www.miniaturemarket.com/",B1464,".html"),"View Product")</f>
        <v>View Product</v>
      </c>
    </row>
    <row r="1465" customFormat="false" ht="14.4" hidden="false" customHeight="false" outlineLevel="0" collapsed="false">
      <c r="A1465" s="0" t="s">
        <v>2113</v>
      </c>
      <c r="B1465" s="0" t="s">
        <v>2948</v>
      </c>
      <c r="C1465" s="0" t="s">
        <v>2949</v>
      </c>
      <c r="D1465" s="2" t="n">
        <v>7.49</v>
      </c>
      <c r="E1465" s="19" t="n">
        <v>3.745</v>
      </c>
      <c r="F1465" s="3" t="n">
        <f aca="false">1-(E1465/D1465)</f>
        <v>0.5</v>
      </c>
      <c r="G1465" s="20" t="str">
        <f aca="false">HYPERLINK(CONCATENATE("http://www.miniaturemarket.com/",B1465,".html"),"View Product")</f>
        <v>View Product</v>
      </c>
    </row>
    <row r="1466" customFormat="false" ht="14.4" hidden="false" customHeight="false" outlineLevel="0" collapsed="false">
      <c r="A1466" s="0" t="s">
        <v>2113</v>
      </c>
      <c r="B1466" s="0" t="s">
        <v>2950</v>
      </c>
      <c r="C1466" s="0" t="s">
        <v>2951</v>
      </c>
      <c r="D1466" s="2" t="n">
        <v>5.99</v>
      </c>
      <c r="E1466" s="19" t="n">
        <v>2.995</v>
      </c>
      <c r="F1466" s="3" t="n">
        <f aca="false">1-(E1466/D1466)</f>
        <v>0.5</v>
      </c>
      <c r="G1466" s="20" t="str">
        <f aca="false">HYPERLINK(CONCATENATE("http://www.miniaturemarket.com/",B1466,".html"),"View Product")</f>
        <v>View Product</v>
      </c>
    </row>
    <row r="1467" customFormat="false" ht="14.4" hidden="false" customHeight="false" outlineLevel="0" collapsed="false">
      <c r="A1467" s="0" t="s">
        <v>2113</v>
      </c>
      <c r="B1467" s="0" t="s">
        <v>2952</v>
      </c>
      <c r="C1467" s="0" t="s">
        <v>2953</v>
      </c>
      <c r="D1467" s="2" t="n">
        <v>12.99</v>
      </c>
      <c r="E1467" s="19" t="n">
        <v>6.495</v>
      </c>
      <c r="F1467" s="3" t="n">
        <f aca="false">1-(E1467/D1467)</f>
        <v>0.5</v>
      </c>
      <c r="G1467" s="20" t="str">
        <f aca="false">HYPERLINK(CONCATENATE("http://www.miniaturemarket.com/",B1467,".html"),"View Product")</f>
        <v>View Product</v>
      </c>
    </row>
    <row r="1468" customFormat="false" ht="14.4" hidden="false" customHeight="false" outlineLevel="0" collapsed="false">
      <c r="A1468" s="0" t="s">
        <v>2113</v>
      </c>
      <c r="B1468" s="0" t="s">
        <v>2954</v>
      </c>
      <c r="C1468" s="0" t="s">
        <v>2955</v>
      </c>
      <c r="D1468" s="2" t="n">
        <v>14.49</v>
      </c>
      <c r="E1468" s="19" t="n">
        <v>7.245</v>
      </c>
      <c r="F1468" s="3" t="n">
        <f aca="false">1-(E1468/D1468)</f>
        <v>0.5</v>
      </c>
      <c r="G1468" s="20" t="str">
        <f aca="false">HYPERLINK(CONCATENATE("http://www.miniaturemarket.com/",B1468,".html"),"View Product")</f>
        <v>View Product</v>
      </c>
    </row>
    <row r="1469" customFormat="false" ht="14.4" hidden="false" customHeight="false" outlineLevel="0" collapsed="false">
      <c r="A1469" s="0" t="s">
        <v>2113</v>
      </c>
      <c r="B1469" s="0" t="s">
        <v>2956</v>
      </c>
      <c r="C1469" s="0" t="s">
        <v>2957</v>
      </c>
      <c r="D1469" s="2" t="n">
        <v>6.99</v>
      </c>
      <c r="E1469" s="19" t="n">
        <v>3.495</v>
      </c>
      <c r="F1469" s="3" t="n">
        <f aca="false">1-(E1469/D1469)</f>
        <v>0.5</v>
      </c>
      <c r="G1469" s="20" t="str">
        <f aca="false">HYPERLINK(CONCATENATE("http://www.miniaturemarket.com/",B1469,".html"),"View Product")</f>
        <v>View Product</v>
      </c>
    </row>
    <row r="1470" customFormat="false" ht="14.4" hidden="false" customHeight="false" outlineLevel="0" collapsed="false">
      <c r="A1470" s="0" t="s">
        <v>2113</v>
      </c>
      <c r="B1470" s="0" t="s">
        <v>2958</v>
      </c>
      <c r="C1470" s="0" t="s">
        <v>2959</v>
      </c>
      <c r="D1470" s="2" t="n">
        <v>13.79</v>
      </c>
      <c r="E1470" s="19" t="n">
        <v>6.895</v>
      </c>
      <c r="F1470" s="3" t="n">
        <f aca="false">1-(E1470/D1470)</f>
        <v>0.5</v>
      </c>
      <c r="G1470" s="20" t="str">
        <f aca="false">HYPERLINK(CONCATENATE("http://www.miniaturemarket.com/",B1470,".html"),"View Product")</f>
        <v>View Product</v>
      </c>
    </row>
    <row r="1471" customFormat="false" ht="14.4" hidden="false" customHeight="false" outlineLevel="0" collapsed="false">
      <c r="A1471" s="0" t="s">
        <v>2113</v>
      </c>
      <c r="B1471" s="0" t="s">
        <v>2960</v>
      </c>
      <c r="C1471" s="0" t="s">
        <v>2961</v>
      </c>
      <c r="D1471" s="2" t="n">
        <v>26.49</v>
      </c>
      <c r="E1471" s="19" t="n">
        <v>13.245</v>
      </c>
      <c r="F1471" s="3" t="n">
        <f aca="false">1-(E1471/D1471)</f>
        <v>0.5</v>
      </c>
      <c r="G1471" s="20" t="str">
        <f aca="false">HYPERLINK(CONCATENATE("http://www.miniaturemarket.com/",B1471,".html"),"View Product")</f>
        <v>View Product</v>
      </c>
    </row>
    <row r="1472" customFormat="false" ht="14.4" hidden="false" customHeight="false" outlineLevel="0" collapsed="false">
      <c r="A1472" s="0" t="s">
        <v>2113</v>
      </c>
      <c r="B1472" s="0" t="s">
        <v>2962</v>
      </c>
      <c r="C1472" s="0" t="s">
        <v>2963</v>
      </c>
      <c r="D1472" s="2" t="n">
        <v>9.99</v>
      </c>
      <c r="E1472" s="19" t="n">
        <v>4.995</v>
      </c>
      <c r="F1472" s="3" t="n">
        <f aca="false">1-(E1472/D1472)</f>
        <v>0.5</v>
      </c>
      <c r="G1472" s="20" t="str">
        <f aca="false">HYPERLINK(CONCATENATE("http://www.miniaturemarket.com/",B1472,".html"),"View Product")</f>
        <v>View Product</v>
      </c>
    </row>
    <row r="1473" customFormat="false" ht="14.4" hidden="false" customHeight="false" outlineLevel="0" collapsed="false">
      <c r="A1473" s="0" t="s">
        <v>2113</v>
      </c>
      <c r="B1473" s="0" t="s">
        <v>2964</v>
      </c>
      <c r="C1473" s="0" t="s">
        <v>2965</v>
      </c>
      <c r="D1473" s="2" t="n">
        <v>7.99</v>
      </c>
      <c r="E1473" s="19" t="n">
        <v>3.995</v>
      </c>
      <c r="F1473" s="3" t="n">
        <f aca="false">1-(E1473/D1473)</f>
        <v>0.5</v>
      </c>
      <c r="G1473" s="20" t="str">
        <f aca="false">HYPERLINK(CONCATENATE("http://www.miniaturemarket.com/",B1473,".html"),"View Product")</f>
        <v>View Product</v>
      </c>
    </row>
    <row r="1474" customFormat="false" ht="14.4" hidden="false" customHeight="false" outlineLevel="0" collapsed="false">
      <c r="A1474" s="0" t="s">
        <v>2113</v>
      </c>
      <c r="B1474" s="0" t="s">
        <v>2966</v>
      </c>
      <c r="C1474" s="0" t="s">
        <v>2967</v>
      </c>
      <c r="D1474" s="2" t="n">
        <v>12.99</v>
      </c>
      <c r="E1474" s="19" t="n">
        <v>6.495</v>
      </c>
      <c r="F1474" s="3" t="n">
        <f aca="false">1-(E1474/D1474)</f>
        <v>0.5</v>
      </c>
      <c r="G1474" s="20" t="str">
        <f aca="false">HYPERLINK(CONCATENATE("http://www.miniaturemarket.com/",B1474,".html"),"View Product")</f>
        <v>View Product</v>
      </c>
    </row>
    <row r="1475" customFormat="false" ht="14.4" hidden="false" customHeight="false" outlineLevel="0" collapsed="false">
      <c r="A1475" s="0" t="s">
        <v>2113</v>
      </c>
      <c r="B1475" s="0" t="s">
        <v>2968</v>
      </c>
      <c r="C1475" s="0" t="s">
        <v>2969</v>
      </c>
      <c r="D1475" s="2" t="n">
        <v>15.79</v>
      </c>
      <c r="E1475" s="19" t="n">
        <v>7.895</v>
      </c>
      <c r="F1475" s="3" t="n">
        <f aca="false">1-(E1475/D1475)</f>
        <v>0.5</v>
      </c>
      <c r="G1475" s="20" t="str">
        <f aca="false">HYPERLINK(CONCATENATE("http://www.miniaturemarket.com/",B1475,".html"),"View Product")</f>
        <v>View Product</v>
      </c>
    </row>
    <row r="1476" customFormat="false" ht="14.4" hidden="false" customHeight="false" outlineLevel="0" collapsed="false">
      <c r="A1476" s="0" t="s">
        <v>2113</v>
      </c>
      <c r="B1476" s="0" t="s">
        <v>2970</v>
      </c>
      <c r="C1476" s="0" t="s">
        <v>2971</v>
      </c>
      <c r="D1476" s="2" t="n">
        <v>11.99</v>
      </c>
      <c r="E1476" s="19" t="n">
        <v>5.995</v>
      </c>
      <c r="F1476" s="3" t="n">
        <f aca="false">1-(E1476/D1476)</f>
        <v>0.5</v>
      </c>
      <c r="G1476" s="20" t="str">
        <f aca="false">HYPERLINK(CONCATENATE("http://www.miniaturemarket.com/",B1476,".html"),"View Product")</f>
        <v>View Product</v>
      </c>
    </row>
    <row r="1477" customFormat="false" ht="14.4" hidden="false" customHeight="false" outlineLevel="0" collapsed="false">
      <c r="A1477" s="0" t="s">
        <v>2113</v>
      </c>
      <c r="B1477" s="0" t="s">
        <v>2972</v>
      </c>
      <c r="C1477" s="0" t="s">
        <v>2973</v>
      </c>
      <c r="D1477" s="2" t="n">
        <v>9.99</v>
      </c>
      <c r="E1477" s="19" t="n">
        <v>4.995</v>
      </c>
      <c r="F1477" s="3" t="n">
        <f aca="false">1-(E1477/D1477)</f>
        <v>0.5</v>
      </c>
      <c r="G1477" s="20" t="str">
        <f aca="false">HYPERLINK(CONCATENATE("http://www.miniaturemarket.com/",B1477,".html"),"View Product")</f>
        <v>View Product</v>
      </c>
    </row>
    <row r="1478" customFormat="false" ht="14.4" hidden="false" customHeight="false" outlineLevel="0" collapsed="false">
      <c r="A1478" s="0" t="s">
        <v>2113</v>
      </c>
      <c r="B1478" s="0" t="s">
        <v>2974</v>
      </c>
      <c r="C1478" s="0" t="s">
        <v>2975</v>
      </c>
      <c r="D1478" s="2" t="n">
        <v>10.99</v>
      </c>
      <c r="E1478" s="19" t="n">
        <v>5.495</v>
      </c>
      <c r="F1478" s="3" t="n">
        <f aca="false">1-(E1478/D1478)</f>
        <v>0.5</v>
      </c>
      <c r="G1478" s="20" t="str">
        <f aca="false">HYPERLINK(CONCATENATE("http://www.miniaturemarket.com/",B1478,".html"),"View Product")</f>
        <v>View Product</v>
      </c>
    </row>
    <row r="1479" customFormat="false" ht="14.4" hidden="false" customHeight="false" outlineLevel="0" collapsed="false">
      <c r="A1479" s="0" t="s">
        <v>2113</v>
      </c>
      <c r="B1479" s="0" t="s">
        <v>2976</v>
      </c>
      <c r="C1479" s="0" t="s">
        <v>2977</v>
      </c>
      <c r="D1479" s="2" t="n">
        <v>7.49</v>
      </c>
      <c r="E1479" s="19" t="n">
        <v>3.745</v>
      </c>
      <c r="F1479" s="3" t="n">
        <f aca="false">1-(E1479/D1479)</f>
        <v>0.5</v>
      </c>
      <c r="G1479" s="20" t="str">
        <f aca="false">HYPERLINK(CONCATENATE("http://www.miniaturemarket.com/",B1479,".html"),"View Product")</f>
        <v>View Product</v>
      </c>
    </row>
    <row r="1480" customFormat="false" ht="14.4" hidden="false" customHeight="false" outlineLevel="0" collapsed="false">
      <c r="A1480" s="0" t="s">
        <v>2113</v>
      </c>
      <c r="B1480" s="0" t="s">
        <v>2978</v>
      </c>
      <c r="C1480" s="0" t="s">
        <v>2979</v>
      </c>
      <c r="D1480" s="2" t="n">
        <v>29.99</v>
      </c>
      <c r="E1480" s="19" t="n">
        <v>14.995</v>
      </c>
      <c r="F1480" s="3" t="n">
        <f aca="false">1-(E1480/D1480)</f>
        <v>0.5</v>
      </c>
      <c r="G1480" s="20" t="str">
        <f aca="false">HYPERLINK(CONCATENATE("http://www.miniaturemarket.com/",B1480,".html"),"View Product")</f>
        <v>View Product</v>
      </c>
    </row>
    <row r="1481" customFormat="false" ht="14.4" hidden="false" customHeight="false" outlineLevel="0" collapsed="false">
      <c r="A1481" s="0" t="s">
        <v>2113</v>
      </c>
      <c r="B1481" s="0" t="s">
        <v>2980</v>
      </c>
      <c r="C1481" s="0" t="s">
        <v>2981</v>
      </c>
      <c r="D1481" s="2" t="n">
        <v>6.49</v>
      </c>
      <c r="E1481" s="19" t="n">
        <v>3.245</v>
      </c>
      <c r="F1481" s="3" t="n">
        <f aca="false">1-(E1481/D1481)</f>
        <v>0.5</v>
      </c>
      <c r="G1481" s="20" t="str">
        <f aca="false">HYPERLINK(CONCATENATE("http://www.miniaturemarket.com/",B1481,".html"),"View Product")</f>
        <v>View Product</v>
      </c>
    </row>
    <row r="1482" customFormat="false" ht="14.4" hidden="false" customHeight="false" outlineLevel="0" collapsed="false">
      <c r="A1482" s="0" t="s">
        <v>2113</v>
      </c>
      <c r="B1482" s="0" t="s">
        <v>2982</v>
      </c>
      <c r="C1482" s="0" t="s">
        <v>2983</v>
      </c>
      <c r="D1482" s="2" t="n">
        <v>9.99</v>
      </c>
      <c r="E1482" s="19" t="n">
        <v>4.995</v>
      </c>
      <c r="F1482" s="3" t="n">
        <f aca="false">1-(E1482/D1482)</f>
        <v>0.5</v>
      </c>
      <c r="G1482" s="20" t="str">
        <f aca="false">HYPERLINK(CONCATENATE("http://www.miniaturemarket.com/",B1482,".html"),"View Product")</f>
        <v>View Product</v>
      </c>
    </row>
    <row r="1483" customFormat="false" ht="14.4" hidden="false" customHeight="false" outlineLevel="0" collapsed="false">
      <c r="A1483" s="0" t="s">
        <v>2113</v>
      </c>
      <c r="B1483" s="0" t="s">
        <v>2984</v>
      </c>
      <c r="C1483" s="0" t="s">
        <v>2985</v>
      </c>
      <c r="D1483" s="2" t="n">
        <v>8.49</v>
      </c>
      <c r="E1483" s="19" t="n">
        <v>4.245</v>
      </c>
      <c r="F1483" s="3" t="n">
        <f aca="false">1-(E1483/D1483)</f>
        <v>0.5</v>
      </c>
      <c r="G1483" s="20" t="str">
        <f aca="false">HYPERLINK(CONCATENATE("http://www.miniaturemarket.com/",B1483,".html"),"View Product")</f>
        <v>View Product</v>
      </c>
    </row>
    <row r="1484" customFormat="false" ht="14.4" hidden="false" customHeight="false" outlineLevel="0" collapsed="false">
      <c r="A1484" s="0" t="s">
        <v>2113</v>
      </c>
      <c r="B1484" s="0" t="s">
        <v>2986</v>
      </c>
      <c r="C1484" s="0" t="s">
        <v>2987</v>
      </c>
      <c r="D1484" s="2" t="n">
        <v>6.99</v>
      </c>
      <c r="E1484" s="19" t="n">
        <v>3.495</v>
      </c>
      <c r="F1484" s="3" t="n">
        <f aca="false">1-(E1484/D1484)</f>
        <v>0.5</v>
      </c>
      <c r="G1484" s="20" t="str">
        <f aca="false">HYPERLINK(CONCATENATE("http://www.miniaturemarket.com/",B1484,".html"),"View Product")</f>
        <v>View Product</v>
      </c>
    </row>
    <row r="1485" customFormat="false" ht="14.4" hidden="false" customHeight="false" outlineLevel="0" collapsed="false">
      <c r="A1485" s="0" t="s">
        <v>2113</v>
      </c>
      <c r="B1485" s="0" t="s">
        <v>2988</v>
      </c>
      <c r="C1485" s="0" t="s">
        <v>2989</v>
      </c>
      <c r="D1485" s="2" t="n">
        <v>16.49</v>
      </c>
      <c r="E1485" s="19" t="n">
        <v>8.245</v>
      </c>
      <c r="F1485" s="3" t="n">
        <f aca="false">1-(E1485/D1485)</f>
        <v>0.5</v>
      </c>
      <c r="G1485" s="20" t="str">
        <f aca="false">HYPERLINK(CONCATENATE("http://www.miniaturemarket.com/",B1485,".html"),"View Product")</f>
        <v>View Product</v>
      </c>
    </row>
    <row r="1486" customFormat="false" ht="14.4" hidden="false" customHeight="false" outlineLevel="0" collapsed="false">
      <c r="A1486" s="0" t="s">
        <v>2113</v>
      </c>
      <c r="B1486" s="0" t="s">
        <v>2990</v>
      </c>
      <c r="C1486" s="0" t="s">
        <v>2991</v>
      </c>
      <c r="D1486" s="2" t="n">
        <v>35.49</v>
      </c>
      <c r="E1486" s="19" t="n">
        <v>17.745</v>
      </c>
      <c r="F1486" s="3" t="n">
        <f aca="false">1-(E1486/D1486)</f>
        <v>0.5</v>
      </c>
      <c r="G1486" s="20" t="str">
        <f aca="false">HYPERLINK(CONCATENATE("http://www.miniaturemarket.com/",B1486,".html"),"View Product")</f>
        <v>View Product</v>
      </c>
    </row>
    <row r="1487" customFormat="false" ht="14.4" hidden="false" customHeight="false" outlineLevel="0" collapsed="false">
      <c r="A1487" s="0" t="s">
        <v>2113</v>
      </c>
      <c r="B1487" s="0" t="s">
        <v>2992</v>
      </c>
      <c r="C1487" s="0" t="s">
        <v>2993</v>
      </c>
      <c r="D1487" s="2" t="n">
        <v>5.99</v>
      </c>
      <c r="E1487" s="19" t="n">
        <v>2.995</v>
      </c>
      <c r="F1487" s="3" t="n">
        <f aca="false">1-(E1487/D1487)</f>
        <v>0.5</v>
      </c>
      <c r="G1487" s="20" t="str">
        <f aca="false">HYPERLINK(CONCATENATE("http://www.miniaturemarket.com/",B1487,".html"),"View Product")</f>
        <v>View Product</v>
      </c>
    </row>
    <row r="1488" customFormat="false" ht="14.4" hidden="false" customHeight="false" outlineLevel="0" collapsed="false">
      <c r="A1488" s="0" t="s">
        <v>2113</v>
      </c>
      <c r="B1488" s="0" t="s">
        <v>2994</v>
      </c>
      <c r="C1488" s="0" t="s">
        <v>2995</v>
      </c>
      <c r="D1488" s="2" t="n">
        <v>8.49</v>
      </c>
      <c r="E1488" s="19" t="n">
        <v>4.245</v>
      </c>
      <c r="F1488" s="3" t="n">
        <f aca="false">1-(E1488/D1488)</f>
        <v>0.5</v>
      </c>
      <c r="G1488" s="20" t="str">
        <f aca="false">HYPERLINK(CONCATENATE("http://www.miniaturemarket.com/",B1488,".html"),"View Product")</f>
        <v>View Product</v>
      </c>
    </row>
    <row r="1489" customFormat="false" ht="14.4" hidden="false" customHeight="false" outlineLevel="0" collapsed="false">
      <c r="A1489" s="0" t="s">
        <v>2113</v>
      </c>
      <c r="B1489" s="0" t="s">
        <v>2996</v>
      </c>
      <c r="C1489" s="0" t="s">
        <v>2997</v>
      </c>
      <c r="D1489" s="2" t="n">
        <v>7.99</v>
      </c>
      <c r="E1489" s="19" t="n">
        <v>3.995</v>
      </c>
      <c r="F1489" s="3" t="n">
        <f aca="false">1-(E1489/D1489)</f>
        <v>0.5</v>
      </c>
      <c r="G1489" s="20" t="str">
        <f aca="false">HYPERLINK(CONCATENATE("http://www.miniaturemarket.com/",B1489,".html"),"View Product")</f>
        <v>View Product</v>
      </c>
    </row>
    <row r="1490" customFormat="false" ht="14.4" hidden="false" customHeight="false" outlineLevel="0" collapsed="false">
      <c r="A1490" s="0" t="s">
        <v>2113</v>
      </c>
      <c r="B1490" s="0" t="s">
        <v>2998</v>
      </c>
      <c r="C1490" s="0" t="s">
        <v>2999</v>
      </c>
      <c r="D1490" s="2" t="n">
        <v>6.79</v>
      </c>
      <c r="E1490" s="19" t="n">
        <v>3.395</v>
      </c>
      <c r="F1490" s="3" t="n">
        <f aca="false">1-(E1490/D1490)</f>
        <v>0.5</v>
      </c>
      <c r="G1490" s="20" t="str">
        <f aca="false">HYPERLINK(CONCATENATE("http://www.miniaturemarket.com/",B1490,".html"),"View Product")</f>
        <v>View Product</v>
      </c>
    </row>
    <row r="1491" customFormat="false" ht="14.4" hidden="false" customHeight="false" outlineLevel="0" collapsed="false">
      <c r="A1491" s="0" t="s">
        <v>2113</v>
      </c>
      <c r="B1491" s="0" t="s">
        <v>3000</v>
      </c>
      <c r="C1491" s="0" t="s">
        <v>3001</v>
      </c>
      <c r="D1491" s="2" t="n">
        <v>9.99</v>
      </c>
      <c r="E1491" s="19" t="n">
        <v>4.995</v>
      </c>
      <c r="F1491" s="3" t="n">
        <f aca="false">1-(E1491/D1491)</f>
        <v>0.5</v>
      </c>
      <c r="G1491" s="20" t="str">
        <f aca="false">HYPERLINK(CONCATENATE("http://www.miniaturemarket.com/",B1491,".html"),"View Product")</f>
        <v>View Product</v>
      </c>
    </row>
    <row r="1492" customFormat="false" ht="14.4" hidden="false" customHeight="false" outlineLevel="0" collapsed="false">
      <c r="A1492" s="0" t="s">
        <v>2113</v>
      </c>
      <c r="B1492" s="0" t="s">
        <v>3002</v>
      </c>
      <c r="C1492" s="0" t="s">
        <v>3003</v>
      </c>
      <c r="D1492" s="2" t="n">
        <v>7.49</v>
      </c>
      <c r="E1492" s="19" t="n">
        <v>3.745</v>
      </c>
      <c r="F1492" s="3" t="n">
        <f aca="false">1-(E1492/D1492)</f>
        <v>0.5</v>
      </c>
      <c r="G1492" s="20" t="str">
        <f aca="false">HYPERLINK(CONCATENATE("http://www.miniaturemarket.com/",B1492,".html"),"View Product")</f>
        <v>View Product</v>
      </c>
    </row>
    <row r="1493" customFormat="false" ht="14.4" hidden="false" customHeight="false" outlineLevel="0" collapsed="false">
      <c r="A1493" s="0" t="s">
        <v>2113</v>
      </c>
      <c r="B1493" s="0" t="s">
        <v>3004</v>
      </c>
      <c r="C1493" s="0" t="s">
        <v>3005</v>
      </c>
      <c r="D1493" s="2" t="n">
        <v>5.99</v>
      </c>
      <c r="E1493" s="19" t="n">
        <v>2.995</v>
      </c>
      <c r="F1493" s="3" t="n">
        <f aca="false">1-(E1493/D1493)</f>
        <v>0.5</v>
      </c>
      <c r="G1493" s="20" t="str">
        <f aca="false">HYPERLINK(CONCATENATE("http://www.miniaturemarket.com/",B1493,".html"),"View Product")</f>
        <v>View Product</v>
      </c>
    </row>
    <row r="1494" customFormat="false" ht="14.4" hidden="false" customHeight="false" outlineLevel="0" collapsed="false">
      <c r="A1494" s="0" t="s">
        <v>2113</v>
      </c>
      <c r="B1494" s="0" t="s">
        <v>3006</v>
      </c>
      <c r="C1494" s="0" t="s">
        <v>3007</v>
      </c>
      <c r="D1494" s="2" t="n">
        <v>8.49</v>
      </c>
      <c r="E1494" s="19" t="n">
        <v>4.245</v>
      </c>
      <c r="F1494" s="3" t="n">
        <f aca="false">1-(E1494/D1494)</f>
        <v>0.5</v>
      </c>
      <c r="G1494" s="20" t="str">
        <f aca="false">HYPERLINK(CONCATENATE("http://www.miniaturemarket.com/",B1494,".html"),"View Product")</f>
        <v>View Product</v>
      </c>
    </row>
    <row r="1495" customFormat="false" ht="14.4" hidden="false" customHeight="false" outlineLevel="0" collapsed="false">
      <c r="A1495" s="0" t="s">
        <v>2113</v>
      </c>
      <c r="B1495" s="0" t="s">
        <v>3008</v>
      </c>
      <c r="C1495" s="0" t="s">
        <v>3009</v>
      </c>
      <c r="D1495" s="2" t="n">
        <v>6.99</v>
      </c>
      <c r="E1495" s="19" t="n">
        <v>3.495</v>
      </c>
      <c r="F1495" s="3" t="n">
        <f aca="false">1-(E1495/D1495)</f>
        <v>0.5</v>
      </c>
      <c r="G1495" s="20" t="str">
        <f aca="false">HYPERLINK(CONCATENATE("http://www.miniaturemarket.com/",B1495,".html"),"View Product")</f>
        <v>View Product</v>
      </c>
    </row>
    <row r="1496" customFormat="false" ht="14.4" hidden="false" customHeight="false" outlineLevel="0" collapsed="false">
      <c r="A1496" s="0" t="s">
        <v>2113</v>
      </c>
      <c r="B1496" s="0" t="s">
        <v>3010</v>
      </c>
      <c r="C1496" s="0" t="s">
        <v>3011</v>
      </c>
      <c r="D1496" s="2" t="n">
        <v>8.49</v>
      </c>
      <c r="E1496" s="19" t="n">
        <v>4.245</v>
      </c>
      <c r="F1496" s="3" t="n">
        <f aca="false">1-(E1496/D1496)</f>
        <v>0.5</v>
      </c>
      <c r="G1496" s="20" t="str">
        <f aca="false">HYPERLINK(CONCATENATE("http://www.miniaturemarket.com/",B1496,".html"),"View Product")</f>
        <v>View Product</v>
      </c>
    </row>
    <row r="1497" customFormat="false" ht="14.4" hidden="false" customHeight="false" outlineLevel="0" collapsed="false">
      <c r="A1497" s="0" t="s">
        <v>2113</v>
      </c>
      <c r="B1497" s="0" t="s">
        <v>3012</v>
      </c>
      <c r="C1497" s="0" t="s">
        <v>3013</v>
      </c>
      <c r="D1497" s="2" t="n">
        <v>4.49</v>
      </c>
      <c r="E1497" s="19" t="n">
        <v>2.245</v>
      </c>
      <c r="F1497" s="3" t="n">
        <f aca="false">1-(E1497/D1497)</f>
        <v>0.5</v>
      </c>
      <c r="G1497" s="20" t="str">
        <f aca="false">HYPERLINK(CONCATENATE("http://www.miniaturemarket.com/",B1497,".html"),"View Product")</f>
        <v>View Product</v>
      </c>
    </row>
    <row r="1498" customFormat="false" ht="14.4" hidden="false" customHeight="false" outlineLevel="0" collapsed="false">
      <c r="A1498" s="0" t="s">
        <v>2113</v>
      </c>
      <c r="B1498" s="0" t="s">
        <v>3014</v>
      </c>
      <c r="C1498" s="0" t="s">
        <v>3015</v>
      </c>
      <c r="D1498" s="2" t="n">
        <v>5.99</v>
      </c>
      <c r="E1498" s="19" t="n">
        <v>2.995</v>
      </c>
      <c r="F1498" s="3" t="n">
        <f aca="false">1-(E1498/D1498)</f>
        <v>0.5</v>
      </c>
      <c r="G1498" s="20" t="str">
        <f aca="false">HYPERLINK(CONCATENATE("http://www.miniaturemarket.com/",B1498,".html"),"View Product")</f>
        <v>View Product</v>
      </c>
    </row>
    <row r="1499" customFormat="false" ht="14.4" hidden="false" customHeight="false" outlineLevel="0" collapsed="false">
      <c r="A1499" s="0" t="s">
        <v>2113</v>
      </c>
      <c r="B1499" s="0" t="s">
        <v>3016</v>
      </c>
      <c r="C1499" s="0" t="s">
        <v>3017</v>
      </c>
      <c r="D1499" s="2" t="n">
        <v>6.49</v>
      </c>
      <c r="E1499" s="19" t="n">
        <v>3.245</v>
      </c>
      <c r="F1499" s="3" t="n">
        <f aca="false">1-(E1499/D1499)</f>
        <v>0.5</v>
      </c>
      <c r="G1499" s="20" t="str">
        <f aca="false">HYPERLINK(CONCATENATE("http://www.miniaturemarket.com/",B1499,".html"),"View Product")</f>
        <v>View Product</v>
      </c>
    </row>
    <row r="1500" customFormat="false" ht="14.4" hidden="false" customHeight="false" outlineLevel="0" collapsed="false">
      <c r="A1500" s="0" t="s">
        <v>2113</v>
      </c>
      <c r="B1500" s="0" t="s">
        <v>3018</v>
      </c>
      <c r="C1500" s="0" t="s">
        <v>3019</v>
      </c>
      <c r="D1500" s="2" t="n">
        <v>8.79</v>
      </c>
      <c r="E1500" s="19" t="n">
        <v>4.395</v>
      </c>
      <c r="F1500" s="3" t="n">
        <f aca="false">1-(E1500/D1500)</f>
        <v>0.5</v>
      </c>
      <c r="G1500" s="20" t="str">
        <f aca="false">HYPERLINK(CONCATENATE("http://www.miniaturemarket.com/",B1500,".html"),"View Product")</f>
        <v>View Product</v>
      </c>
    </row>
    <row r="1501" customFormat="false" ht="14.4" hidden="false" customHeight="false" outlineLevel="0" collapsed="false">
      <c r="A1501" s="0" t="s">
        <v>2113</v>
      </c>
      <c r="B1501" s="0" t="s">
        <v>3020</v>
      </c>
      <c r="C1501" s="0" t="s">
        <v>3021</v>
      </c>
      <c r="D1501" s="2" t="n">
        <v>4.99</v>
      </c>
      <c r="E1501" s="19" t="n">
        <v>2.495</v>
      </c>
      <c r="F1501" s="3" t="n">
        <f aca="false">1-(E1501/D1501)</f>
        <v>0.5</v>
      </c>
      <c r="G1501" s="20" t="str">
        <f aca="false">HYPERLINK(CONCATENATE("http://www.miniaturemarket.com/",B1501,".html"),"View Product")</f>
        <v>View Product</v>
      </c>
    </row>
    <row r="1502" customFormat="false" ht="14.4" hidden="false" customHeight="false" outlineLevel="0" collapsed="false">
      <c r="A1502" s="0" t="s">
        <v>2113</v>
      </c>
      <c r="B1502" s="0" t="s">
        <v>3022</v>
      </c>
      <c r="C1502" s="0" t="s">
        <v>3023</v>
      </c>
      <c r="D1502" s="2" t="n">
        <v>6.29</v>
      </c>
      <c r="E1502" s="19" t="n">
        <v>3.145</v>
      </c>
      <c r="F1502" s="3" t="n">
        <f aca="false">1-(E1502/D1502)</f>
        <v>0.5</v>
      </c>
      <c r="G1502" s="20" t="str">
        <f aca="false">HYPERLINK(CONCATENATE("http://www.miniaturemarket.com/",B1502,".html"),"View Product")</f>
        <v>View Product</v>
      </c>
    </row>
    <row r="1503" customFormat="false" ht="14.4" hidden="false" customHeight="false" outlineLevel="0" collapsed="false">
      <c r="A1503" s="0" t="s">
        <v>2113</v>
      </c>
      <c r="B1503" s="0" t="s">
        <v>3024</v>
      </c>
      <c r="C1503" s="0" t="s">
        <v>3025</v>
      </c>
      <c r="D1503" s="2" t="n">
        <v>4.99</v>
      </c>
      <c r="E1503" s="19" t="n">
        <v>2.495</v>
      </c>
      <c r="F1503" s="3" t="n">
        <f aca="false">1-(E1503/D1503)</f>
        <v>0.5</v>
      </c>
      <c r="G1503" s="20" t="str">
        <f aca="false">HYPERLINK(CONCATENATE("http://www.miniaturemarket.com/",B1503,".html"),"View Product")</f>
        <v>View Product</v>
      </c>
    </row>
    <row r="1504" customFormat="false" ht="14.4" hidden="false" customHeight="false" outlineLevel="0" collapsed="false">
      <c r="A1504" s="0" t="s">
        <v>2113</v>
      </c>
      <c r="B1504" s="0" t="s">
        <v>3026</v>
      </c>
      <c r="C1504" s="0" t="s">
        <v>3027</v>
      </c>
      <c r="D1504" s="2" t="n">
        <v>4.99</v>
      </c>
      <c r="E1504" s="19" t="n">
        <v>2.495</v>
      </c>
      <c r="F1504" s="3" t="n">
        <f aca="false">1-(E1504/D1504)</f>
        <v>0.5</v>
      </c>
      <c r="G1504" s="20" t="str">
        <f aca="false">HYPERLINK(CONCATENATE("http://www.miniaturemarket.com/",B1504,".html"),"View Product")</f>
        <v>View Product</v>
      </c>
    </row>
    <row r="1505" customFormat="false" ht="14.4" hidden="false" customHeight="false" outlineLevel="0" collapsed="false">
      <c r="A1505" s="0" t="s">
        <v>2113</v>
      </c>
      <c r="B1505" s="0" t="s">
        <v>3028</v>
      </c>
      <c r="C1505" s="0" t="s">
        <v>3029</v>
      </c>
      <c r="D1505" s="2" t="n">
        <v>5.99</v>
      </c>
      <c r="E1505" s="19" t="n">
        <v>2.995</v>
      </c>
      <c r="F1505" s="3" t="n">
        <f aca="false">1-(E1505/D1505)</f>
        <v>0.5</v>
      </c>
      <c r="G1505" s="20" t="str">
        <f aca="false">HYPERLINK(CONCATENATE("http://www.miniaturemarket.com/",B1505,".html"),"View Product")</f>
        <v>View Product</v>
      </c>
    </row>
    <row r="1506" customFormat="false" ht="14.4" hidden="false" customHeight="false" outlineLevel="0" collapsed="false">
      <c r="A1506" s="0" t="s">
        <v>2113</v>
      </c>
      <c r="B1506" s="0" t="s">
        <v>3030</v>
      </c>
      <c r="C1506" s="0" t="s">
        <v>3031</v>
      </c>
      <c r="D1506" s="2" t="n">
        <v>6.49</v>
      </c>
      <c r="E1506" s="19" t="n">
        <v>3.245</v>
      </c>
      <c r="F1506" s="3" t="n">
        <f aca="false">1-(E1506/D1506)</f>
        <v>0.5</v>
      </c>
      <c r="G1506" s="20" t="str">
        <f aca="false">HYPERLINK(CONCATENATE("http://www.miniaturemarket.com/",B1506,".html"),"View Product")</f>
        <v>View Product</v>
      </c>
    </row>
    <row r="1507" customFormat="false" ht="14.4" hidden="false" customHeight="false" outlineLevel="0" collapsed="false">
      <c r="A1507" s="0" t="s">
        <v>2113</v>
      </c>
      <c r="B1507" s="0" t="s">
        <v>3032</v>
      </c>
      <c r="C1507" s="0" t="s">
        <v>3033</v>
      </c>
      <c r="D1507" s="2" t="n">
        <v>5.99</v>
      </c>
      <c r="E1507" s="19" t="n">
        <v>2.995</v>
      </c>
      <c r="F1507" s="3" t="n">
        <f aca="false">1-(E1507/D1507)</f>
        <v>0.5</v>
      </c>
      <c r="G1507" s="20" t="str">
        <f aca="false">HYPERLINK(CONCATENATE("http://www.miniaturemarket.com/",B1507,".html"),"View Product")</f>
        <v>View Product</v>
      </c>
    </row>
    <row r="1508" customFormat="false" ht="14.4" hidden="false" customHeight="false" outlineLevel="0" collapsed="false">
      <c r="A1508" s="0" t="s">
        <v>2113</v>
      </c>
      <c r="B1508" s="0" t="s">
        <v>3034</v>
      </c>
      <c r="C1508" s="0" t="s">
        <v>3035</v>
      </c>
      <c r="D1508" s="2" t="n">
        <v>5.99</v>
      </c>
      <c r="E1508" s="19" t="n">
        <v>2.995</v>
      </c>
      <c r="F1508" s="3" t="n">
        <f aca="false">1-(E1508/D1508)</f>
        <v>0.5</v>
      </c>
      <c r="G1508" s="20" t="str">
        <f aca="false">HYPERLINK(CONCATENATE("http://www.miniaturemarket.com/",B1508,".html"),"View Product")</f>
        <v>View Product</v>
      </c>
    </row>
    <row r="1509" customFormat="false" ht="14.4" hidden="false" customHeight="false" outlineLevel="0" collapsed="false">
      <c r="A1509" s="0" t="s">
        <v>2113</v>
      </c>
      <c r="B1509" s="0" t="s">
        <v>3036</v>
      </c>
      <c r="C1509" s="0" t="s">
        <v>3037</v>
      </c>
      <c r="D1509" s="2" t="n">
        <v>5.99</v>
      </c>
      <c r="E1509" s="19" t="n">
        <v>2.995</v>
      </c>
      <c r="F1509" s="3" t="n">
        <f aca="false">1-(E1509/D1509)</f>
        <v>0.5</v>
      </c>
      <c r="G1509" s="20" t="str">
        <f aca="false">HYPERLINK(CONCATENATE("http://www.miniaturemarket.com/",B1509,".html"),"View Product")</f>
        <v>View Product</v>
      </c>
    </row>
    <row r="1510" customFormat="false" ht="14.4" hidden="false" customHeight="false" outlineLevel="0" collapsed="false">
      <c r="A1510" s="0" t="s">
        <v>2113</v>
      </c>
      <c r="B1510" s="0" t="s">
        <v>3038</v>
      </c>
      <c r="C1510" s="0" t="s">
        <v>3039</v>
      </c>
      <c r="D1510" s="2" t="n">
        <v>7.99</v>
      </c>
      <c r="E1510" s="19" t="n">
        <v>3.995</v>
      </c>
      <c r="F1510" s="3" t="n">
        <f aca="false">1-(E1510/D1510)</f>
        <v>0.5</v>
      </c>
      <c r="G1510" s="20" t="str">
        <f aca="false">HYPERLINK(CONCATENATE("http://www.miniaturemarket.com/",B1510,".html"),"View Product")</f>
        <v>View Product</v>
      </c>
    </row>
    <row r="1511" customFormat="false" ht="14.4" hidden="false" customHeight="false" outlineLevel="0" collapsed="false">
      <c r="A1511" s="0" t="s">
        <v>2113</v>
      </c>
      <c r="B1511" s="0" t="s">
        <v>3040</v>
      </c>
      <c r="C1511" s="0" t="s">
        <v>3041</v>
      </c>
      <c r="D1511" s="2" t="n">
        <v>7.99</v>
      </c>
      <c r="E1511" s="19" t="n">
        <v>3.995</v>
      </c>
      <c r="F1511" s="3" t="n">
        <f aca="false">1-(E1511/D1511)</f>
        <v>0.5</v>
      </c>
      <c r="G1511" s="20" t="str">
        <f aca="false">HYPERLINK(CONCATENATE("http://www.miniaturemarket.com/",B1511,".html"),"View Product")</f>
        <v>View Product</v>
      </c>
    </row>
    <row r="1512" customFormat="false" ht="14.4" hidden="false" customHeight="false" outlineLevel="0" collapsed="false">
      <c r="A1512" s="0" t="s">
        <v>2113</v>
      </c>
      <c r="B1512" s="0" t="s">
        <v>3042</v>
      </c>
      <c r="C1512" s="0" t="s">
        <v>3043</v>
      </c>
      <c r="D1512" s="2" t="n">
        <v>9.99</v>
      </c>
      <c r="E1512" s="19" t="n">
        <v>4.995</v>
      </c>
      <c r="F1512" s="3" t="n">
        <f aca="false">1-(E1512/D1512)</f>
        <v>0.5</v>
      </c>
      <c r="G1512" s="20" t="str">
        <f aca="false">HYPERLINK(CONCATENATE("http://www.miniaturemarket.com/",B1512,".html"),"View Product")</f>
        <v>View Product</v>
      </c>
    </row>
    <row r="1513" customFormat="false" ht="14.4" hidden="false" customHeight="false" outlineLevel="0" collapsed="false">
      <c r="A1513" s="0" t="s">
        <v>2113</v>
      </c>
      <c r="B1513" s="0" t="s">
        <v>3044</v>
      </c>
      <c r="C1513" s="0" t="s">
        <v>3045</v>
      </c>
      <c r="D1513" s="2" t="n">
        <v>9.49</v>
      </c>
      <c r="E1513" s="19" t="n">
        <v>4.745</v>
      </c>
      <c r="F1513" s="3" t="n">
        <f aca="false">1-(E1513/D1513)</f>
        <v>0.5</v>
      </c>
      <c r="G1513" s="20" t="str">
        <f aca="false">HYPERLINK(CONCATENATE("http://www.miniaturemarket.com/",B1513,".html"),"View Product")</f>
        <v>View Product</v>
      </c>
    </row>
    <row r="1514" customFormat="false" ht="14.4" hidden="false" customHeight="false" outlineLevel="0" collapsed="false">
      <c r="A1514" s="0" t="s">
        <v>2113</v>
      </c>
      <c r="B1514" s="0" t="s">
        <v>3046</v>
      </c>
      <c r="C1514" s="0" t="s">
        <v>3047</v>
      </c>
      <c r="D1514" s="2" t="n">
        <v>7.99</v>
      </c>
      <c r="E1514" s="19" t="n">
        <v>3.995</v>
      </c>
      <c r="F1514" s="3" t="n">
        <f aca="false">1-(E1514/D1514)</f>
        <v>0.5</v>
      </c>
      <c r="G1514" s="20" t="str">
        <f aca="false">HYPERLINK(CONCATENATE("http://www.miniaturemarket.com/",B1514,".html"),"View Product")</f>
        <v>View Product</v>
      </c>
    </row>
    <row r="1515" customFormat="false" ht="14.4" hidden="false" customHeight="false" outlineLevel="0" collapsed="false">
      <c r="A1515" s="0" t="s">
        <v>2113</v>
      </c>
      <c r="B1515" s="0" t="s">
        <v>3048</v>
      </c>
      <c r="C1515" s="0" t="s">
        <v>3049</v>
      </c>
      <c r="D1515" s="2" t="n">
        <v>8.99</v>
      </c>
      <c r="E1515" s="19" t="n">
        <v>4.495</v>
      </c>
      <c r="F1515" s="3" t="n">
        <f aca="false">1-(E1515/D1515)</f>
        <v>0.5</v>
      </c>
      <c r="G1515" s="20" t="str">
        <f aca="false">HYPERLINK(CONCATENATE("http://www.miniaturemarket.com/",B1515,".html"),"View Product")</f>
        <v>View Product</v>
      </c>
    </row>
    <row r="1516" customFormat="false" ht="14.4" hidden="false" customHeight="false" outlineLevel="0" collapsed="false">
      <c r="A1516" s="0" t="s">
        <v>2113</v>
      </c>
      <c r="B1516" s="0" t="s">
        <v>3050</v>
      </c>
      <c r="C1516" s="0" t="s">
        <v>3051</v>
      </c>
      <c r="D1516" s="2" t="n">
        <v>5.99</v>
      </c>
      <c r="E1516" s="19" t="n">
        <v>2.995</v>
      </c>
      <c r="F1516" s="3" t="n">
        <f aca="false">1-(E1516/D1516)</f>
        <v>0.5</v>
      </c>
      <c r="G1516" s="20" t="str">
        <f aca="false">HYPERLINK(CONCATENATE("http://www.miniaturemarket.com/",B1516,".html"),"View Product")</f>
        <v>View Product</v>
      </c>
    </row>
    <row r="1517" customFormat="false" ht="14.4" hidden="false" customHeight="false" outlineLevel="0" collapsed="false">
      <c r="A1517" s="0" t="s">
        <v>2113</v>
      </c>
      <c r="B1517" s="0" t="s">
        <v>3052</v>
      </c>
      <c r="C1517" s="0" t="s">
        <v>3053</v>
      </c>
      <c r="D1517" s="2" t="n">
        <v>25.99</v>
      </c>
      <c r="E1517" s="19" t="n">
        <v>12.995</v>
      </c>
      <c r="F1517" s="3" t="n">
        <f aca="false">1-(E1517/D1517)</f>
        <v>0.5</v>
      </c>
      <c r="G1517" s="20" t="str">
        <f aca="false">HYPERLINK(CONCATENATE("http://www.miniaturemarket.com/",B1517,".html"),"View Product")</f>
        <v>View Product</v>
      </c>
    </row>
    <row r="1518" customFormat="false" ht="14.4" hidden="false" customHeight="false" outlineLevel="0" collapsed="false">
      <c r="A1518" s="0" t="s">
        <v>2113</v>
      </c>
      <c r="B1518" s="0" t="s">
        <v>3054</v>
      </c>
      <c r="C1518" s="0" t="s">
        <v>3055</v>
      </c>
      <c r="D1518" s="2" t="n">
        <v>14.99</v>
      </c>
      <c r="E1518" s="19" t="n">
        <v>7.495</v>
      </c>
      <c r="F1518" s="3" t="n">
        <f aca="false">1-(E1518/D1518)</f>
        <v>0.5</v>
      </c>
      <c r="G1518" s="20" t="str">
        <f aca="false">HYPERLINK(CONCATENATE("http://www.miniaturemarket.com/",B1518,".html"),"View Product")</f>
        <v>View Product</v>
      </c>
    </row>
    <row r="1519" customFormat="false" ht="14.4" hidden="false" customHeight="false" outlineLevel="0" collapsed="false">
      <c r="A1519" s="0" t="s">
        <v>2113</v>
      </c>
      <c r="B1519" s="0" t="s">
        <v>3056</v>
      </c>
      <c r="C1519" s="0" t="s">
        <v>3057</v>
      </c>
      <c r="D1519" s="2" t="n">
        <v>11.79</v>
      </c>
      <c r="E1519" s="19" t="n">
        <v>5.895</v>
      </c>
      <c r="F1519" s="3" t="n">
        <f aca="false">1-(E1519/D1519)</f>
        <v>0.5</v>
      </c>
      <c r="G1519" s="20" t="str">
        <f aca="false">HYPERLINK(CONCATENATE("http://www.miniaturemarket.com/",B1519,".html"),"View Product")</f>
        <v>View Product</v>
      </c>
    </row>
    <row r="1520" customFormat="false" ht="14.4" hidden="false" customHeight="false" outlineLevel="0" collapsed="false">
      <c r="A1520" s="0" t="s">
        <v>2113</v>
      </c>
      <c r="B1520" s="0" t="s">
        <v>3058</v>
      </c>
      <c r="C1520" s="0" t="s">
        <v>3059</v>
      </c>
      <c r="D1520" s="2" t="n">
        <v>10.29</v>
      </c>
      <c r="E1520" s="19" t="n">
        <v>5.145</v>
      </c>
      <c r="F1520" s="3" t="n">
        <f aca="false">1-(E1520/D1520)</f>
        <v>0.5</v>
      </c>
      <c r="G1520" s="20" t="str">
        <f aca="false">HYPERLINK(CONCATENATE("http://www.miniaturemarket.com/",B1520,".html"),"View Product")</f>
        <v>View Product</v>
      </c>
    </row>
    <row r="1521" customFormat="false" ht="14.4" hidden="false" customHeight="false" outlineLevel="0" collapsed="false">
      <c r="A1521" s="0" t="s">
        <v>2113</v>
      </c>
      <c r="B1521" s="0" t="s">
        <v>3060</v>
      </c>
      <c r="C1521" s="0" t="s">
        <v>3061</v>
      </c>
      <c r="D1521" s="2" t="n">
        <v>5.99</v>
      </c>
      <c r="E1521" s="19" t="n">
        <v>2.995</v>
      </c>
      <c r="F1521" s="3" t="n">
        <f aca="false">1-(E1521/D1521)</f>
        <v>0.5</v>
      </c>
      <c r="G1521" s="20" t="str">
        <f aca="false">HYPERLINK(CONCATENATE("http://www.miniaturemarket.com/",B1521,".html"),"View Product")</f>
        <v>View Product</v>
      </c>
    </row>
    <row r="1522" customFormat="false" ht="14.4" hidden="false" customHeight="false" outlineLevel="0" collapsed="false">
      <c r="A1522" s="0" t="s">
        <v>2113</v>
      </c>
      <c r="B1522" s="0" t="s">
        <v>3062</v>
      </c>
      <c r="C1522" s="0" t="s">
        <v>3063</v>
      </c>
      <c r="D1522" s="2" t="n">
        <v>25.49</v>
      </c>
      <c r="E1522" s="19" t="n">
        <v>12.745</v>
      </c>
      <c r="F1522" s="3" t="n">
        <f aca="false">1-(E1522/D1522)</f>
        <v>0.5</v>
      </c>
      <c r="G1522" s="20" t="str">
        <f aca="false">HYPERLINK(CONCATENATE("http://www.miniaturemarket.com/",B1522,".html"),"View Product")</f>
        <v>View Product</v>
      </c>
    </row>
    <row r="1523" customFormat="false" ht="14.4" hidden="false" customHeight="false" outlineLevel="0" collapsed="false">
      <c r="A1523" s="0" t="s">
        <v>2113</v>
      </c>
      <c r="B1523" s="0" t="s">
        <v>3064</v>
      </c>
      <c r="C1523" s="0" t="s">
        <v>3065</v>
      </c>
      <c r="D1523" s="2" t="n">
        <v>6.99</v>
      </c>
      <c r="E1523" s="19" t="n">
        <v>3.495</v>
      </c>
      <c r="F1523" s="3" t="n">
        <f aca="false">1-(E1523/D1523)</f>
        <v>0.5</v>
      </c>
      <c r="G1523" s="20" t="str">
        <f aca="false">HYPERLINK(CONCATENATE("http://www.miniaturemarket.com/",B1523,".html"),"View Product")</f>
        <v>View Product</v>
      </c>
    </row>
    <row r="1524" customFormat="false" ht="14.4" hidden="false" customHeight="false" outlineLevel="0" collapsed="false">
      <c r="A1524" s="0" t="s">
        <v>2113</v>
      </c>
      <c r="B1524" s="0" t="s">
        <v>3066</v>
      </c>
      <c r="C1524" s="0" t="s">
        <v>3067</v>
      </c>
      <c r="D1524" s="2" t="n">
        <v>11.49</v>
      </c>
      <c r="E1524" s="19" t="n">
        <v>5.745</v>
      </c>
      <c r="F1524" s="3" t="n">
        <f aca="false">1-(E1524/D1524)</f>
        <v>0.5</v>
      </c>
      <c r="G1524" s="20" t="str">
        <f aca="false">HYPERLINK(CONCATENATE("http://www.miniaturemarket.com/",B1524,".html"),"View Product")</f>
        <v>View Product</v>
      </c>
    </row>
    <row r="1525" customFormat="false" ht="14.4" hidden="false" customHeight="false" outlineLevel="0" collapsed="false">
      <c r="A1525" s="0" t="s">
        <v>2113</v>
      </c>
      <c r="B1525" s="0" t="s">
        <v>3068</v>
      </c>
      <c r="C1525" s="0" t="s">
        <v>3069</v>
      </c>
      <c r="D1525" s="2" t="n">
        <v>8.99</v>
      </c>
      <c r="E1525" s="19" t="n">
        <v>4.495</v>
      </c>
      <c r="F1525" s="3" t="n">
        <f aca="false">1-(E1525/D1525)</f>
        <v>0.5</v>
      </c>
      <c r="G1525" s="20" t="str">
        <f aca="false">HYPERLINK(CONCATENATE("http://www.miniaturemarket.com/",B1525,".html"),"View Product")</f>
        <v>View Product</v>
      </c>
    </row>
    <row r="1526" customFormat="false" ht="14.4" hidden="false" customHeight="false" outlineLevel="0" collapsed="false">
      <c r="A1526" s="0" t="s">
        <v>2113</v>
      </c>
      <c r="B1526" s="0" t="s">
        <v>3070</v>
      </c>
      <c r="C1526" s="0" t="s">
        <v>3071</v>
      </c>
      <c r="D1526" s="2" t="n">
        <v>17.99</v>
      </c>
      <c r="E1526" s="19" t="n">
        <v>8.995</v>
      </c>
      <c r="F1526" s="3" t="n">
        <f aca="false">1-(E1526/D1526)</f>
        <v>0.5</v>
      </c>
      <c r="G1526" s="20" t="str">
        <f aca="false">HYPERLINK(CONCATENATE("http://www.miniaturemarket.com/",B1526,".html"),"View Product")</f>
        <v>View Product</v>
      </c>
    </row>
    <row r="1527" customFormat="false" ht="14.4" hidden="false" customHeight="false" outlineLevel="0" collapsed="false">
      <c r="A1527" s="0" t="s">
        <v>2113</v>
      </c>
      <c r="B1527" s="0" t="s">
        <v>3072</v>
      </c>
      <c r="C1527" s="0" t="s">
        <v>3073</v>
      </c>
      <c r="D1527" s="2" t="n">
        <v>5.99</v>
      </c>
      <c r="E1527" s="19" t="n">
        <v>2.995</v>
      </c>
      <c r="F1527" s="3" t="n">
        <f aca="false">1-(E1527/D1527)</f>
        <v>0.5</v>
      </c>
      <c r="G1527" s="20" t="str">
        <f aca="false">HYPERLINK(CONCATENATE("http://www.miniaturemarket.com/",B1527,".html"),"View Product")</f>
        <v>View Product</v>
      </c>
    </row>
    <row r="1528" customFormat="false" ht="14.4" hidden="false" customHeight="false" outlineLevel="0" collapsed="false">
      <c r="A1528" s="0" t="s">
        <v>2113</v>
      </c>
      <c r="B1528" s="0" t="s">
        <v>3074</v>
      </c>
      <c r="C1528" s="0" t="s">
        <v>3075</v>
      </c>
      <c r="D1528" s="2" t="n">
        <v>6.49</v>
      </c>
      <c r="E1528" s="19" t="n">
        <v>3.245</v>
      </c>
      <c r="F1528" s="3" t="n">
        <f aca="false">1-(E1528/D1528)</f>
        <v>0.5</v>
      </c>
      <c r="G1528" s="20" t="str">
        <f aca="false">HYPERLINK(CONCATENATE("http://www.miniaturemarket.com/",B1528,".html"),"View Product")</f>
        <v>View Product</v>
      </c>
    </row>
    <row r="1529" customFormat="false" ht="14.4" hidden="false" customHeight="false" outlineLevel="0" collapsed="false">
      <c r="A1529" s="0" t="s">
        <v>2113</v>
      </c>
      <c r="B1529" s="0" t="s">
        <v>3076</v>
      </c>
      <c r="C1529" s="0" t="s">
        <v>3077</v>
      </c>
      <c r="D1529" s="2" t="n">
        <v>5.99</v>
      </c>
      <c r="E1529" s="19" t="n">
        <v>2.995</v>
      </c>
      <c r="F1529" s="3" t="n">
        <f aca="false">1-(E1529/D1529)</f>
        <v>0.5</v>
      </c>
      <c r="G1529" s="20" t="str">
        <f aca="false">HYPERLINK(CONCATENATE("http://www.miniaturemarket.com/",B1529,".html"),"View Product")</f>
        <v>View Product</v>
      </c>
    </row>
    <row r="1530" customFormat="false" ht="14.4" hidden="false" customHeight="false" outlineLevel="0" collapsed="false">
      <c r="A1530" s="0" t="s">
        <v>2113</v>
      </c>
      <c r="B1530" s="0" t="s">
        <v>3078</v>
      </c>
      <c r="C1530" s="0" t="s">
        <v>3079</v>
      </c>
      <c r="D1530" s="2" t="n">
        <v>7.49</v>
      </c>
      <c r="E1530" s="19" t="n">
        <v>3.745</v>
      </c>
      <c r="F1530" s="3" t="n">
        <f aca="false">1-(E1530/D1530)</f>
        <v>0.5</v>
      </c>
      <c r="G1530" s="20" t="str">
        <f aca="false">HYPERLINK(CONCATENATE("http://www.miniaturemarket.com/",B1530,".html"),"View Product")</f>
        <v>View Product</v>
      </c>
    </row>
    <row r="1531" customFormat="false" ht="14.4" hidden="false" customHeight="false" outlineLevel="0" collapsed="false">
      <c r="A1531" s="0" t="s">
        <v>2113</v>
      </c>
      <c r="B1531" s="0" t="s">
        <v>3080</v>
      </c>
      <c r="C1531" s="0" t="s">
        <v>3081</v>
      </c>
      <c r="D1531" s="2" t="n">
        <v>7.99</v>
      </c>
      <c r="E1531" s="19" t="n">
        <v>3.995</v>
      </c>
      <c r="F1531" s="3" t="n">
        <f aca="false">1-(E1531/D1531)</f>
        <v>0.5</v>
      </c>
      <c r="G1531" s="20" t="str">
        <f aca="false">HYPERLINK(CONCATENATE("http://www.miniaturemarket.com/",B1531,".html"),"View Product")</f>
        <v>View Product</v>
      </c>
    </row>
    <row r="1532" customFormat="false" ht="14.4" hidden="false" customHeight="false" outlineLevel="0" collapsed="false">
      <c r="A1532" s="0" t="s">
        <v>2113</v>
      </c>
      <c r="B1532" s="0" t="s">
        <v>3082</v>
      </c>
      <c r="C1532" s="0" t="s">
        <v>3083</v>
      </c>
      <c r="D1532" s="2" t="n">
        <v>7.49</v>
      </c>
      <c r="E1532" s="19" t="n">
        <v>3.745</v>
      </c>
      <c r="F1532" s="3" t="n">
        <f aca="false">1-(E1532/D1532)</f>
        <v>0.5</v>
      </c>
      <c r="G1532" s="20" t="str">
        <f aca="false">HYPERLINK(CONCATENATE("http://www.miniaturemarket.com/",B1532,".html"),"View Product")</f>
        <v>View Product</v>
      </c>
    </row>
    <row r="1533" customFormat="false" ht="14.4" hidden="false" customHeight="false" outlineLevel="0" collapsed="false">
      <c r="A1533" s="0" t="s">
        <v>2113</v>
      </c>
      <c r="B1533" s="0" t="s">
        <v>3084</v>
      </c>
      <c r="C1533" s="0" t="s">
        <v>3085</v>
      </c>
      <c r="D1533" s="2" t="n">
        <v>10.99</v>
      </c>
      <c r="E1533" s="19" t="n">
        <v>5.495</v>
      </c>
      <c r="F1533" s="3" t="n">
        <f aca="false">1-(E1533/D1533)</f>
        <v>0.5</v>
      </c>
      <c r="G1533" s="20" t="str">
        <f aca="false">HYPERLINK(CONCATENATE("http://www.miniaturemarket.com/",B1533,".html"),"View Product")</f>
        <v>View Product</v>
      </c>
    </row>
    <row r="1534" customFormat="false" ht="14.4" hidden="false" customHeight="false" outlineLevel="0" collapsed="false">
      <c r="A1534" s="0" t="s">
        <v>2113</v>
      </c>
      <c r="B1534" s="0" t="s">
        <v>3086</v>
      </c>
      <c r="C1534" s="0" t="s">
        <v>3087</v>
      </c>
      <c r="D1534" s="2" t="n">
        <v>6.99</v>
      </c>
      <c r="E1534" s="19" t="n">
        <v>3.495</v>
      </c>
      <c r="F1534" s="3" t="n">
        <f aca="false">1-(E1534/D1534)</f>
        <v>0.5</v>
      </c>
      <c r="G1534" s="20" t="str">
        <f aca="false">HYPERLINK(CONCATENATE("http://www.miniaturemarket.com/",B1534,".html"),"View Product")</f>
        <v>View Product</v>
      </c>
    </row>
    <row r="1535" customFormat="false" ht="14.4" hidden="false" customHeight="false" outlineLevel="0" collapsed="false">
      <c r="A1535" s="0" t="s">
        <v>2113</v>
      </c>
      <c r="B1535" s="0" t="s">
        <v>3088</v>
      </c>
      <c r="C1535" s="0" t="s">
        <v>3089</v>
      </c>
      <c r="D1535" s="2" t="n">
        <v>4.99</v>
      </c>
      <c r="E1535" s="19" t="n">
        <v>2.495</v>
      </c>
      <c r="F1535" s="3" t="n">
        <f aca="false">1-(E1535/D1535)</f>
        <v>0.5</v>
      </c>
      <c r="G1535" s="20" t="str">
        <f aca="false">HYPERLINK(CONCATENATE("http://www.miniaturemarket.com/",B1535,".html"),"View Product")</f>
        <v>View Product</v>
      </c>
    </row>
    <row r="1536" customFormat="false" ht="14.4" hidden="false" customHeight="false" outlineLevel="0" collapsed="false">
      <c r="A1536" s="0" t="s">
        <v>2113</v>
      </c>
      <c r="B1536" s="0" t="s">
        <v>3090</v>
      </c>
      <c r="C1536" s="0" t="s">
        <v>3091</v>
      </c>
      <c r="D1536" s="2" t="n">
        <v>4.99</v>
      </c>
      <c r="E1536" s="19" t="n">
        <v>2.495</v>
      </c>
      <c r="F1536" s="3" t="n">
        <f aca="false">1-(E1536/D1536)</f>
        <v>0.5</v>
      </c>
      <c r="G1536" s="20" t="str">
        <f aca="false">HYPERLINK(CONCATENATE("http://www.miniaturemarket.com/",B1536,".html"),"View Product")</f>
        <v>View Product</v>
      </c>
    </row>
    <row r="1537" customFormat="false" ht="14.4" hidden="false" customHeight="false" outlineLevel="0" collapsed="false">
      <c r="A1537" s="0" t="s">
        <v>2113</v>
      </c>
      <c r="B1537" s="0" t="s">
        <v>3092</v>
      </c>
      <c r="C1537" s="0" t="s">
        <v>3093</v>
      </c>
      <c r="D1537" s="2" t="n">
        <v>4.99</v>
      </c>
      <c r="E1537" s="19" t="n">
        <v>2.495</v>
      </c>
      <c r="F1537" s="3" t="n">
        <f aca="false">1-(E1537/D1537)</f>
        <v>0.5</v>
      </c>
      <c r="G1537" s="20" t="str">
        <f aca="false">HYPERLINK(CONCATENATE("http://www.miniaturemarket.com/",B1537,".html"),"View Product")</f>
        <v>View Product</v>
      </c>
    </row>
    <row r="1538" customFormat="false" ht="14.4" hidden="false" customHeight="false" outlineLevel="0" collapsed="false">
      <c r="A1538" s="0" t="s">
        <v>2113</v>
      </c>
      <c r="B1538" s="0" t="s">
        <v>3094</v>
      </c>
      <c r="C1538" s="0" t="s">
        <v>3095</v>
      </c>
      <c r="D1538" s="2" t="n">
        <v>11.99</v>
      </c>
      <c r="E1538" s="19" t="n">
        <v>5.995</v>
      </c>
      <c r="F1538" s="3" t="n">
        <f aca="false">1-(E1538/D1538)</f>
        <v>0.5</v>
      </c>
      <c r="G1538" s="20" t="str">
        <f aca="false">HYPERLINK(CONCATENATE("http://www.miniaturemarket.com/",B1538,".html"),"View Product")</f>
        <v>View Product</v>
      </c>
    </row>
    <row r="1539" customFormat="false" ht="14.4" hidden="false" customHeight="false" outlineLevel="0" collapsed="false">
      <c r="A1539" s="0" t="s">
        <v>2113</v>
      </c>
      <c r="B1539" s="0" t="s">
        <v>3096</v>
      </c>
      <c r="C1539" s="0" t="s">
        <v>3097</v>
      </c>
      <c r="D1539" s="2" t="n">
        <v>6.99</v>
      </c>
      <c r="E1539" s="19" t="n">
        <v>3.495</v>
      </c>
      <c r="F1539" s="3" t="n">
        <f aca="false">1-(E1539/D1539)</f>
        <v>0.5</v>
      </c>
      <c r="G1539" s="20" t="str">
        <f aca="false">HYPERLINK(CONCATENATE("http://www.miniaturemarket.com/",B1539,".html"),"View Product")</f>
        <v>View Product</v>
      </c>
    </row>
    <row r="1540" customFormat="false" ht="14.4" hidden="false" customHeight="false" outlineLevel="0" collapsed="false">
      <c r="A1540" s="0" t="s">
        <v>2113</v>
      </c>
      <c r="B1540" s="0" t="s">
        <v>3098</v>
      </c>
      <c r="C1540" s="0" t="s">
        <v>3099</v>
      </c>
      <c r="D1540" s="2" t="n">
        <v>4.99</v>
      </c>
      <c r="E1540" s="19" t="n">
        <v>2.495</v>
      </c>
      <c r="F1540" s="3" t="n">
        <f aca="false">1-(E1540/D1540)</f>
        <v>0.5</v>
      </c>
      <c r="G1540" s="20" t="str">
        <f aca="false">HYPERLINK(CONCATENATE("http://www.miniaturemarket.com/",B1540,".html"),"View Product")</f>
        <v>View Product</v>
      </c>
    </row>
    <row r="1541" customFormat="false" ht="14.4" hidden="false" customHeight="false" outlineLevel="0" collapsed="false">
      <c r="A1541" s="0" t="s">
        <v>2113</v>
      </c>
      <c r="B1541" s="0" t="s">
        <v>3100</v>
      </c>
      <c r="C1541" s="0" t="s">
        <v>3101</v>
      </c>
      <c r="D1541" s="2" t="n">
        <v>7.99</v>
      </c>
      <c r="E1541" s="19" t="n">
        <v>3.995</v>
      </c>
      <c r="F1541" s="3" t="n">
        <f aca="false">1-(E1541/D1541)</f>
        <v>0.5</v>
      </c>
      <c r="G1541" s="20" t="str">
        <f aca="false">HYPERLINK(CONCATENATE("http://www.miniaturemarket.com/",B1541,".html"),"View Product")</f>
        <v>View Product</v>
      </c>
    </row>
    <row r="1542" customFormat="false" ht="14.4" hidden="false" customHeight="false" outlineLevel="0" collapsed="false">
      <c r="A1542" s="0" t="s">
        <v>2113</v>
      </c>
      <c r="B1542" s="0" t="s">
        <v>3102</v>
      </c>
      <c r="C1542" s="0" t="s">
        <v>3103</v>
      </c>
      <c r="D1542" s="2" t="n">
        <v>5.99</v>
      </c>
      <c r="E1542" s="19" t="n">
        <v>2.995</v>
      </c>
      <c r="F1542" s="3" t="n">
        <f aca="false">1-(E1542/D1542)</f>
        <v>0.5</v>
      </c>
      <c r="G1542" s="20" t="str">
        <f aca="false">HYPERLINK(CONCATENATE("http://www.miniaturemarket.com/",B1542,".html"),"View Product")</f>
        <v>View Product</v>
      </c>
    </row>
    <row r="1543" customFormat="false" ht="14.4" hidden="false" customHeight="false" outlineLevel="0" collapsed="false">
      <c r="A1543" s="0" t="s">
        <v>2113</v>
      </c>
      <c r="B1543" s="0" t="s">
        <v>3104</v>
      </c>
      <c r="C1543" s="0" t="s">
        <v>3105</v>
      </c>
      <c r="D1543" s="2" t="n">
        <v>7.99</v>
      </c>
      <c r="E1543" s="19" t="n">
        <v>3.995</v>
      </c>
      <c r="F1543" s="3" t="n">
        <f aca="false">1-(E1543/D1543)</f>
        <v>0.5</v>
      </c>
      <c r="G1543" s="20" t="str">
        <f aca="false">HYPERLINK(CONCATENATE("http://www.miniaturemarket.com/",B1543,".html"),"View Product")</f>
        <v>View Product</v>
      </c>
    </row>
    <row r="1544" customFormat="false" ht="14.4" hidden="false" customHeight="false" outlineLevel="0" collapsed="false">
      <c r="A1544" s="0" t="s">
        <v>2113</v>
      </c>
      <c r="B1544" s="0" t="s">
        <v>3106</v>
      </c>
      <c r="C1544" s="0" t="s">
        <v>3107</v>
      </c>
      <c r="D1544" s="2" t="n">
        <v>6.99</v>
      </c>
      <c r="E1544" s="19" t="n">
        <v>3.495</v>
      </c>
      <c r="F1544" s="3" t="n">
        <f aca="false">1-(E1544/D1544)</f>
        <v>0.5</v>
      </c>
      <c r="G1544" s="20" t="str">
        <f aca="false">HYPERLINK(CONCATENATE("http://www.miniaturemarket.com/",B1544,".html"),"View Product")</f>
        <v>View Product</v>
      </c>
    </row>
    <row r="1545" customFormat="false" ht="14.4" hidden="false" customHeight="false" outlineLevel="0" collapsed="false">
      <c r="A1545" s="0" t="s">
        <v>2113</v>
      </c>
      <c r="B1545" s="0" t="s">
        <v>3108</v>
      </c>
      <c r="C1545" s="0" t="s">
        <v>3109</v>
      </c>
      <c r="D1545" s="2" t="n">
        <v>7.99</v>
      </c>
      <c r="E1545" s="19" t="n">
        <v>3.995</v>
      </c>
      <c r="F1545" s="3" t="n">
        <f aca="false">1-(E1545/D1545)</f>
        <v>0.5</v>
      </c>
      <c r="G1545" s="20" t="str">
        <f aca="false">HYPERLINK(CONCATENATE("http://www.miniaturemarket.com/",B1545,".html"),"View Product")</f>
        <v>View Product</v>
      </c>
    </row>
    <row r="1546" customFormat="false" ht="14.4" hidden="false" customHeight="false" outlineLevel="0" collapsed="false">
      <c r="A1546" s="0" t="s">
        <v>2113</v>
      </c>
      <c r="B1546" s="0" t="s">
        <v>3110</v>
      </c>
      <c r="C1546" s="0" t="s">
        <v>3111</v>
      </c>
      <c r="D1546" s="2" t="n">
        <v>6.99</v>
      </c>
      <c r="E1546" s="19" t="n">
        <v>3.495</v>
      </c>
      <c r="F1546" s="3" t="n">
        <f aca="false">1-(E1546/D1546)</f>
        <v>0.5</v>
      </c>
      <c r="G1546" s="20" t="str">
        <f aca="false">HYPERLINK(CONCATENATE("http://www.miniaturemarket.com/",B1546,".html"),"View Product")</f>
        <v>View Product</v>
      </c>
    </row>
    <row r="1547" customFormat="false" ht="14.4" hidden="false" customHeight="false" outlineLevel="0" collapsed="false">
      <c r="A1547" s="0" t="s">
        <v>2113</v>
      </c>
      <c r="B1547" s="0" t="s">
        <v>3112</v>
      </c>
      <c r="C1547" s="0" t="s">
        <v>3113</v>
      </c>
      <c r="D1547" s="2" t="n">
        <v>4.99</v>
      </c>
      <c r="E1547" s="19" t="n">
        <v>2.495</v>
      </c>
      <c r="F1547" s="3" t="n">
        <f aca="false">1-(E1547/D1547)</f>
        <v>0.5</v>
      </c>
      <c r="G1547" s="20" t="str">
        <f aca="false">HYPERLINK(CONCATENATE("http://www.miniaturemarket.com/",B1547,".html"),"View Product")</f>
        <v>View Product</v>
      </c>
    </row>
    <row r="1548" customFormat="false" ht="14.4" hidden="false" customHeight="false" outlineLevel="0" collapsed="false">
      <c r="A1548" s="0" t="s">
        <v>2113</v>
      </c>
      <c r="B1548" s="0" t="s">
        <v>3114</v>
      </c>
      <c r="C1548" s="0" t="s">
        <v>3115</v>
      </c>
      <c r="D1548" s="2" t="n">
        <v>6.99</v>
      </c>
      <c r="E1548" s="19" t="n">
        <v>3.495</v>
      </c>
      <c r="F1548" s="3" t="n">
        <f aca="false">1-(E1548/D1548)</f>
        <v>0.5</v>
      </c>
      <c r="G1548" s="20" t="str">
        <f aca="false">HYPERLINK(CONCATENATE("http://www.miniaturemarket.com/",B1548,".html"),"View Product")</f>
        <v>View Product</v>
      </c>
    </row>
    <row r="1549" customFormat="false" ht="14.4" hidden="false" customHeight="false" outlineLevel="0" collapsed="false">
      <c r="A1549" s="0" t="s">
        <v>2113</v>
      </c>
      <c r="B1549" s="0" t="s">
        <v>3116</v>
      </c>
      <c r="C1549" s="0" t="s">
        <v>3117</v>
      </c>
      <c r="D1549" s="2" t="n">
        <v>5.99</v>
      </c>
      <c r="E1549" s="19" t="n">
        <v>2.995</v>
      </c>
      <c r="F1549" s="3" t="n">
        <f aca="false">1-(E1549/D1549)</f>
        <v>0.5</v>
      </c>
      <c r="G1549" s="20" t="str">
        <f aca="false">HYPERLINK(CONCATENATE("http://www.miniaturemarket.com/",B1549,".html"),"View Product")</f>
        <v>View Product</v>
      </c>
    </row>
    <row r="1550" customFormat="false" ht="14.4" hidden="false" customHeight="false" outlineLevel="0" collapsed="false">
      <c r="A1550" s="0" t="s">
        <v>2113</v>
      </c>
      <c r="B1550" s="0" t="s">
        <v>3118</v>
      </c>
      <c r="C1550" s="0" t="s">
        <v>3119</v>
      </c>
      <c r="D1550" s="2" t="n">
        <v>9.79</v>
      </c>
      <c r="E1550" s="19" t="n">
        <v>4.895</v>
      </c>
      <c r="F1550" s="3" t="n">
        <f aca="false">1-(E1550/D1550)</f>
        <v>0.5</v>
      </c>
      <c r="G1550" s="20" t="str">
        <f aca="false">HYPERLINK(CONCATENATE("http://www.miniaturemarket.com/",B1550,".html"),"View Product")</f>
        <v>View Product</v>
      </c>
    </row>
    <row r="1551" customFormat="false" ht="14.4" hidden="false" customHeight="false" outlineLevel="0" collapsed="false">
      <c r="A1551" s="0" t="s">
        <v>2113</v>
      </c>
      <c r="B1551" s="0" t="s">
        <v>3120</v>
      </c>
      <c r="C1551" s="0" t="s">
        <v>3121</v>
      </c>
      <c r="D1551" s="2" t="n">
        <v>5.99</v>
      </c>
      <c r="E1551" s="19" t="n">
        <v>2.995</v>
      </c>
      <c r="F1551" s="3" t="n">
        <f aca="false">1-(E1551/D1551)</f>
        <v>0.5</v>
      </c>
      <c r="G1551" s="20" t="str">
        <f aca="false">HYPERLINK(CONCATENATE("http://www.miniaturemarket.com/",B1551,".html"),"View Product")</f>
        <v>View Product</v>
      </c>
    </row>
    <row r="1552" customFormat="false" ht="14.4" hidden="false" customHeight="false" outlineLevel="0" collapsed="false">
      <c r="A1552" s="0" t="s">
        <v>2113</v>
      </c>
      <c r="B1552" s="0" t="s">
        <v>3122</v>
      </c>
      <c r="C1552" s="0" t="s">
        <v>3123</v>
      </c>
      <c r="D1552" s="2" t="n">
        <v>5.99</v>
      </c>
      <c r="E1552" s="19" t="n">
        <v>2.995</v>
      </c>
      <c r="F1552" s="3" t="n">
        <f aca="false">1-(E1552/D1552)</f>
        <v>0.5</v>
      </c>
      <c r="G1552" s="20" t="str">
        <f aca="false">HYPERLINK(CONCATENATE("http://www.miniaturemarket.com/",B1552,".html"),"View Product")</f>
        <v>View Product</v>
      </c>
    </row>
    <row r="1553" customFormat="false" ht="14.4" hidden="false" customHeight="false" outlineLevel="0" collapsed="false">
      <c r="A1553" s="0" t="s">
        <v>2113</v>
      </c>
      <c r="B1553" s="0" t="s">
        <v>3124</v>
      </c>
      <c r="C1553" s="0" t="s">
        <v>3125</v>
      </c>
      <c r="D1553" s="2" t="n">
        <v>5.99</v>
      </c>
      <c r="E1553" s="19" t="n">
        <v>2.995</v>
      </c>
      <c r="F1553" s="3" t="n">
        <f aca="false">1-(E1553/D1553)</f>
        <v>0.5</v>
      </c>
      <c r="G1553" s="20" t="str">
        <f aca="false">HYPERLINK(CONCATENATE("http://www.miniaturemarket.com/",B1553,".html"),"View Product")</f>
        <v>View Product</v>
      </c>
    </row>
    <row r="1554" customFormat="false" ht="14.4" hidden="false" customHeight="false" outlineLevel="0" collapsed="false">
      <c r="A1554" s="0" t="s">
        <v>2113</v>
      </c>
      <c r="B1554" s="0" t="s">
        <v>3126</v>
      </c>
      <c r="C1554" s="0" t="s">
        <v>3127</v>
      </c>
      <c r="D1554" s="2" t="n">
        <v>15.49</v>
      </c>
      <c r="E1554" s="19" t="n">
        <v>7.745</v>
      </c>
      <c r="F1554" s="3" t="n">
        <f aca="false">1-(E1554/D1554)</f>
        <v>0.5</v>
      </c>
      <c r="G1554" s="20" t="str">
        <f aca="false">HYPERLINK(CONCATENATE("http://www.miniaturemarket.com/",B1554,".html"),"View Product")</f>
        <v>View Product</v>
      </c>
    </row>
    <row r="1555" customFormat="false" ht="14.4" hidden="false" customHeight="false" outlineLevel="0" collapsed="false">
      <c r="A1555" s="0" t="s">
        <v>2113</v>
      </c>
      <c r="B1555" s="0" t="s">
        <v>3128</v>
      </c>
      <c r="C1555" s="0" t="s">
        <v>3129</v>
      </c>
      <c r="D1555" s="2" t="n">
        <v>3.99</v>
      </c>
      <c r="E1555" s="19" t="n">
        <v>1.995</v>
      </c>
      <c r="F1555" s="3" t="n">
        <f aca="false">1-(E1555/D1555)</f>
        <v>0.5</v>
      </c>
      <c r="G1555" s="20" t="str">
        <f aca="false">HYPERLINK(CONCATENATE("http://www.miniaturemarket.com/",B1555,".html"),"View Product")</f>
        <v>View Product</v>
      </c>
    </row>
    <row r="1556" customFormat="false" ht="14.4" hidden="false" customHeight="false" outlineLevel="0" collapsed="false">
      <c r="A1556" s="0" t="s">
        <v>2113</v>
      </c>
      <c r="B1556" s="0" t="s">
        <v>3130</v>
      </c>
      <c r="C1556" s="0" t="s">
        <v>3131</v>
      </c>
      <c r="D1556" s="2" t="n">
        <v>6.99</v>
      </c>
      <c r="E1556" s="19" t="n">
        <v>3.495</v>
      </c>
      <c r="F1556" s="3" t="n">
        <f aca="false">1-(E1556/D1556)</f>
        <v>0.5</v>
      </c>
      <c r="G1556" s="20" t="str">
        <f aca="false">HYPERLINK(CONCATENATE("http://www.miniaturemarket.com/",B1556,".html"),"View Product")</f>
        <v>View Product</v>
      </c>
    </row>
    <row r="1557" customFormat="false" ht="14.4" hidden="false" customHeight="false" outlineLevel="0" collapsed="false">
      <c r="A1557" s="0" t="s">
        <v>2113</v>
      </c>
      <c r="B1557" s="0" t="s">
        <v>3132</v>
      </c>
      <c r="C1557" s="0" t="s">
        <v>3133</v>
      </c>
      <c r="D1557" s="2" t="n">
        <v>5.99</v>
      </c>
      <c r="E1557" s="19" t="n">
        <v>2.995</v>
      </c>
      <c r="F1557" s="3" t="n">
        <f aca="false">1-(E1557/D1557)</f>
        <v>0.5</v>
      </c>
      <c r="G1557" s="20" t="str">
        <f aca="false">HYPERLINK(CONCATENATE("http://www.miniaturemarket.com/",B1557,".html"),"View Product")</f>
        <v>View Product</v>
      </c>
    </row>
    <row r="1558" customFormat="false" ht="14.4" hidden="false" customHeight="false" outlineLevel="0" collapsed="false">
      <c r="A1558" s="0" t="s">
        <v>2113</v>
      </c>
      <c r="B1558" s="0" t="s">
        <v>3134</v>
      </c>
      <c r="C1558" s="0" t="s">
        <v>3135</v>
      </c>
      <c r="D1558" s="2" t="n">
        <v>3.99</v>
      </c>
      <c r="E1558" s="19" t="n">
        <v>1.995</v>
      </c>
      <c r="F1558" s="3" t="n">
        <f aca="false">1-(E1558/D1558)</f>
        <v>0.5</v>
      </c>
      <c r="G1558" s="20" t="str">
        <f aca="false">HYPERLINK(CONCATENATE("http://www.miniaturemarket.com/",B1558,".html"),"View Product")</f>
        <v>View Product</v>
      </c>
    </row>
    <row r="1559" customFormat="false" ht="14.4" hidden="false" customHeight="false" outlineLevel="0" collapsed="false">
      <c r="A1559" s="0" t="s">
        <v>2113</v>
      </c>
      <c r="B1559" s="0" t="s">
        <v>3136</v>
      </c>
      <c r="C1559" s="0" t="s">
        <v>3137</v>
      </c>
      <c r="D1559" s="2" t="n">
        <v>10.99</v>
      </c>
      <c r="E1559" s="19" t="n">
        <v>5.495</v>
      </c>
      <c r="F1559" s="3" t="n">
        <f aca="false">1-(E1559/D1559)</f>
        <v>0.5</v>
      </c>
      <c r="G1559" s="20" t="str">
        <f aca="false">HYPERLINK(CONCATENATE("http://www.miniaturemarket.com/",B1559,".html"),"View Product")</f>
        <v>View Product</v>
      </c>
    </row>
    <row r="1560" customFormat="false" ht="14.4" hidden="false" customHeight="false" outlineLevel="0" collapsed="false">
      <c r="A1560" s="0" t="s">
        <v>2113</v>
      </c>
      <c r="B1560" s="0" t="s">
        <v>3138</v>
      </c>
      <c r="C1560" s="0" t="s">
        <v>3139</v>
      </c>
      <c r="D1560" s="2" t="n">
        <v>7.79</v>
      </c>
      <c r="E1560" s="19" t="n">
        <v>3.895</v>
      </c>
      <c r="F1560" s="3" t="n">
        <f aca="false">1-(E1560/D1560)</f>
        <v>0.5</v>
      </c>
      <c r="G1560" s="20" t="str">
        <f aca="false">HYPERLINK(CONCATENATE("http://www.miniaturemarket.com/",B1560,".html"),"View Product")</f>
        <v>View Product</v>
      </c>
    </row>
    <row r="1561" customFormat="false" ht="14.4" hidden="false" customHeight="false" outlineLevel="0" collapsed="false">
      <c r="A1561" s="0" t="s">
        <v>2113</v>
      </c>
      <c r="B1561" s="0" t="s">
        <v>3140</v>
      </c>
      <c r="C1561" s="0" t="s">
        <v>3141</v>
      </c>
      <c r="D1561" s="2" t="n">
        <v>12.29</v>
      </c>
      <c r="E1561" s="19" t="n">
        <v>6.145</v>
      </c>
      <c r="F1561" s="3" t="n">
        <f aca="false">1-(E1561/D1561)</f>
        <v>0.5</v>
      </c>
      <c r="G1561" s="20" t="str">
        <f aca="false">HYPERLINK(CONCATENATE("http://www.miniaturemarket.com/",B1561,".html"),"View Product")</f>
        <v>View Product</v>
      </c>
    </row>
    <row r="1562" customFormat="false" ht="14.4" hidden="false" customHeight="false" outlineLevel="0" collapsed="false">
      <c r="A1562" s="0" t="s">
        <v>2113</v>
      </c>
      <c r="B1562" s="0" t="s">
        <v>3142</v>
      </c>
      <c r="C1562" s="0" t="s">
        <v>3143</v>
      </c>
      <c r="D1562" s="2" t="n">
        <v>4.99</v>
      </c>
      <c r="E1562" s="19" t="n">
        <v>2.495</v>
      </c>
      <c r="F1562" s="3" t="n">
        <f aca="false">1-(E1562/D1562)</f>
        <v>0.5</v>
      </c>
      <c r="G1562" s="20" t="str">
        <f aca="false">HYPERLINK(CONCATENATE("http://www.miniaturemarket.com/",B1562,".html"),"View Product")</f>
        <v>View Product</v>
      </c>
    </row>
    <row r="1563" customFormat="false" ht="14.4" hidden="false" customHeight="false" outlineLevel="0" collapsed="false">
      <c r="A1563" s="0" t="s">
        <v>2113</v>
      </c>
      <c r="B1563" s="0" t="s">
        <v>3144</v>
      </c>
      <c r="C1563" s="0" t="s">
        <v>3145</v>
      </c>
      <c r="D1563" s="2" t="n">
        <v>7.99</v>
      </c>
      <c r="E1563" s="19" t="n">
        <v>3.995</v>
      </c>
      <c r="F1563" s="3" t="n">
        <f aca="false">1-(E1563/D1563)</f>
        <v>0.5</v>
      </c>
      <c r="G1563" s="20" t="str">
        <f aca="false">HYPERLINK(CONCATENATE("http://www.miniaturemarket.com/",B1563,".html"),"View Product")</f>
        <v>View Product</v>
      </c>
    </row>
    <row r="1564" customFormat="false" ht="14.4" hidden="false" customHeight="false" outlineLevel="0" collapsed="false">
      <c r="A1564" s="0" t="s">
        <v>2113</v>
      </c>
      <c r="B1564" s="0" t="s">
        <v>3146</v>
      </c>
      <c r="C1564" s="0" t="s">
        <v>3147</v>
      </c>
      <c r="D1564" s="2" t="n">
        <v>5.49</v>
      </c>
      <c r="E1564" s="19" t="n">
        <v>2.745</v>
      </c>
      <c r="F1564" s="3" t="n">
        <f aca="false">1-(E1564/D1564)</f>
        <v>0.5</v>
      </c>
      <c r="G1564" s="20" t="str">
        <f aca="false">HYPERLINK(CONCATENATE("http://www.miniaturemarket.com/",B1564,".html"),"View Product")</f>
        <v>View Product</v>
      </c>
    </row>
    <row r="1565" customFormat="false" ht="14.4" hidden="false" customHeight="false" outlineLevel="0" collapsed="false">
      <c r="A1565" s="0" t="s">
        <v>2113</v>
      </c>
      <c r="B1565" s="0" t="s">
        <v>3148</v>
      </c>
      <c r="C1565" s="0" t="s">
        <v>3149</v>
      </c>
      <c r="D1565" s="2" t="n">
        <v>7.99</v>
      </c>
      <c r="E1565" s="19" t="n">
        <v>3.995</v>
      </c>
      <c r="F1565" s="3" t="n">
        <f aca="false">1-(E1565/D1565)</f>
        <v>0.5</v>
      </c>
      <c r="G1565" s="20" t="str">
        <f aca="false">HYPERLINK(CONCATENATE("http://www.miniaturemarket.com/",B1565,".html"),"View Product")</f>
        <v>View Product</v>
      </c>
    </row>
    <row r="1566" customFormat="false" ht="14.4" hidden="false" customHeight="false" outlineLevel="0" collapsed="false">
      <c r="A1566" s="0" t="s">
        <v>2113</v>
      </c>
      <c r="B1566" s="0" t="s">
        <v>3150</v>
      </c>
      <c r="C1566" s="0" t="s">
        <v>3151</v>
      </c>
      <c r="D1566" s="2" t="n">
        <v>7.49</v>
      </c>
      <c r="E1566" s="19" t="n">
        <v>3.745</v>
      </c>
      <c r="F1566" s="3" t="n">
        <f aca="false">1-(E1566/D1566)</f>
        <v>0.5</v>
      </c>
      <c r="G1566" s="20" t="str">
        <f aca="false">HYPERLINK(CONCATENATE("http://www.miniaturemarket.com/",B1566,".html"),"View Product")</f>
        <v>View Product</v>
      </c>
    </row>
    <row r="1567" customFormat="false" ht="14.4" hidden="false" customHeight="false" outlineLevel="0" collapsed="false">
      <c r="A1567" s="0" t="s">
        <v>2113</v>
      </c>
      <c r="B1567" s="0" t="s">
        <v>3152</v>
      </c>
      <c r="C1567" s="0" t="s">
        <v>3153</v>
      </c>
      <c r="D1567" s="2" t="n">
        <v>9.99</v>
      </c>
      <c r="E1567" s="19" t="n">
        <v>4.995</v>
      </c>
      <c r="F1567" s="3" t="n">
        <f aca="false">1-(E1567/D1567)</f>
        <v>0.5</v>
      </c>
      <c r="G1567" s="20" t="str">
        <f aca="false">HYPERLINK(CONCATENATE("http://www.miniaturemarket.com/",B1567,".html"),"View Product")</f>
        <v>View Product</v>
      </c>
    </row>
    <row r="1568" customFormat="false" ht="14.4" hidden="false" customHeight="false" outlineLevel="0" collapsed="false">
      <c r="A1568" s="0" t="s">
        <v>2113</v>
      </c>
      <c r="B1568" s="0" t="s">
        <v>3154</v>
      </c>
      <c r="C1568" s="0" t="s">
        <v>3155</v>
      </c>
      <c r="D1568" s="2" t="n">
        <v>9.99</v>
      </c>
      <c r="E1568" s="19" t="n">
        <v>4.995</v>
      </c>
      <c r="F1568" s="3" t="n">
        <f aca="false">1-(E1568/D1568)</f>
        <v>0.5</v>
      </c>
      <c r="G1568" s="20" t="str">
        <f aca="false">HYPERLINK(CONCATENATE("http://www.miniaturemarket.com/",B1568,".html"),"View Product")</f>
        <v>View Product</v>
      </c>
    </row>
    <row r="1569" customFormat="false" ht="14.4" hidden="false" customHeight="false" outlineLevel="0" collapsed="false">
      <c r="A1569" s="0" t="s">
        <v>2113</v>
      </c>
      <c r="B1569" s="0" t="s">
        <v>3156</v>
      </c>
      <c r="C1569" s="0" t="s">
        <v>3157</v>
      </c>
      <c r="D1569" s="2" t="n">
        <v>6.49</v>
      </c>
      <c r="E1569" s="19" t="n">
        <v>3.245</v>
      </c>
      <c r="F1569" s="3" t="n">
        <f aca="false">1-(E1569/D1569)</f>
        <v>0.5</v>
      </c>
      <c r="G1569" s="20" t="str">
        <f aca="false">HYPERLINK(CONCATENATE("http://www.miniaturemarket.com/",B1569,".html"),"View Product")</f>
        <v>View Product</v>
      </c>
    </row>
    <row r="1570" customFormat="false" ht="14.4" hidden="false" customHeight="false" outlineLevel="0" collapsed="false">
      <c r="A1570" s="0" t="s">
        <v>2113</v>
      </c>
      <c r="B1570" s="0" t="s">
        <v>3158</v>
      </c>
      <c r="C1570" s="0" t="s">
        <v>3159</v>
      </c>
      <c r="D1570" s="2" t="n">
        <v>8.99</v>
      </c>
      <c r="E1570" s="19" t="n">
        <v>4.495</v>
      </c>
      <c r="F1570" s="3" t="n">
        <f aca="false">1-(E1570/D1570)</f>
        <v>0.5</v>
      </c>
      <c r="G1570" s="20" t="str">
        <f aca="false">HYPERLINK(CONCATENATE("http://www.miniaturemarket.com/",B1570,".html"),"View Product")</f>
        <v>View Product</v>
      </c>
    </row>
    <row r="1571" customFormat="false" ht="14.4" hidden="false" customHeight="false" outlineLevel="0" collapsed="false">
      <c r="A1571" s="0" t="s">
        <v>2113</v>
      </c>
      <c r="B1571" s="0" t="s">
        <v>3160</v>
      </c>
      <c r="C1571" s="0" t="s">
        <v>3161</v>
      </c>
      <c r="D1571" s="2" t="n">
        <v>5.99</v>
      </c>
      <c r="E1571" s="19" t="n">
        <v>2.995</v>
      </c>
      <c r="F1571" s="3" t="n">
        <f aca="false">1-(E1571/D1571)</f>
        <v>0.5</v>
      </c>
      <c r="G1571" s="20" t="str">
        <f aca="false">HYPERLINK(CONCATENATE("http://www.miniaturemarket.com/",B1571,".html"),"View Product")</f>
        <v>View Product</v>
      </c>
    </row>
    <row r="1572" customFormat="false" ht="14.4" hidden="false" customHeight="false" outlineLevel="0" collapsed="false">
      <c r="A1572" s="0" t="s">
        <v>2113</v>
      </c>
      <c r="B1572" s="0" t="s">
        <v>3162</v>
      </c>
      <c r="C1572" s="0" t="s">
        <v>3163</v>
      </c>
      <c r="D1572" s="2" t="n">
        <v>4.99</v>
      </c>
      <c r="E1572" s="19" t="n">
        <v>2.495</v>
      </c>
      <c r="F1572" s="3" t="n">
        <f aca="false">1-(E1572/D1572)</f>
        <v>0.5</v>
      </c>
      <c r="G1572" s="20" t="str">
        <f aca="false">HYPERLINK(CONCATENATE("http://www.miniaturemarket.com/",B1572,".html"),"View Product")</f>
        <v>View Product</v>
      </c>
    </row>
    <row r="1573" customFormat="false" ht="14.4" hidden="false" customHeight="false" outlineLevel="0" collapsed="false">
      <c r="A1573" s="0" t="s">
        <v>2113</v>
      </c>
      <c r="B1573" s="0" t="s">
        <v>3164</v>
      </c>
      <c r="C1573" s="0" t="s">
        <v>3165</v>
      </c>
      <c r="D1573" s="2" t="n">
        <v>29.99</v>
      </c>
      <c r="E1573" s="19" t="n">
        <v>14.995</v>
      </c>
      <c r="F1573" s="3" t="n">
        <f aca="false">1-(E1573/D1573)</f>
        <v>0.5</v>
      </c>
      <c r="G1573" s="20" t="str">
        <f aca="false">HYPERLINK(CONCATENATE("http://www.miniaturemarket.com/",B1573,".html"),"View Product")</f>
        <v>View Product</v>
      </c>
    </row>
    <row r="1574" customFormat="false" ht="14.4" hidden="false" customHeight="false" outlineLevel="0" collapsed="false">
      <c r="A1574" s="0" t="s">
        <v>2113</v>
      </c>
      <c r="B1574" s="0" t="s">
        <v>3166</v>
      </c>
      <c r="C1574" s="0" t="s">
        <v>3167</v>
      </c>
      <c r="D1574" s="2" t="n">
        <v>6.49</v>
      </c>
      <c r="E1574" s="19" t="n">
        <v>3.245</v>
      </c>
      <c r="F1574" s="3" t="n">
        <f aca="false">1-(E1574/D1574)</f>
        <v>0.5</v>
      </c>
      <c r="G1574" s="20" t="str">
        <f aca="false">HYPERLINK(CONCATENATE("http://www.miniaturemarket.com/",B1574,".html"),"View Product")</f>
        <v>View Product</v>
      </c>
    </row>
    <row r="1575" customFormat="false" ht="14.4" hidden="false" customHeight="false" outlineLevel="0" collapsed="false">
      <c r="A1575" s="0" t="s">
        <v>2113</v>
      </c>
      <c r="B1575" s="0" t="s">
        <v>3168</v>
      </c>
      <c r="C1575" s="0" t="s">
        <v>3169</v>
      </c>
      <c r="D1575" s="2" t="n">
        <v>8.99</v>
      </c>
      <c r="E1575" s="19" t="n">
        <v>4.495</v>
      </c>
      <c r="F1575" s="3" t="n">
        <f aca="false">1-(E1575/D1575)</f>
        <v>0.5</v>
      </c>
      <c r="G1575" s="20" t="str">
        <f aca="false">HYPERLINK(CONCATENATE("http://www.miniaturemarket.com/",B1575,".html"),"View Product")</f>
        <v>View Product</v>
      </c>
    </row>
    <row r="1576" customFormat="false" ht="14.4" hidden="false" customHeight="false" outlineLevel="0" collapsed="false">
      <c r="A1576" s="0" t="s">
        <v>2113</v>
      </c>
      <c r="B1576" s="0" t="s">
        <v>3170</v>
      </c>
      <c r="C1576" s="0" t="s">
        <v>3171</v>
      </c>
      <c r="D1576" s="2" t="n">
        <v>19.99</v>
      </c>
      <c r="E1576" s="19" t="n">
        <v>9.995</v>
      </c>
      <c r="F1576" s="3" t="n">
        <f aca="false">1-(E1576/D1576)</f>
        <v>0.5</v>
      </c>
      <c r="G1576" s="20" t="str">
        <f aca="false">HYPERLINK(CONCATENATE("http://www.miniaturemarket.com/",B1576,".html"),"View Product")</f>
        <v>View Product</v>
      </c>
    </row>
    <row r="1577" customFormat="false" ht="14.4" hidden="false" customHeight="false" outlineLevel="0" collapsed="false">
      <c r="A1577" s="0" t="s">
        <v>2113</v>
      </c>
      <c r="B1577" s="0" t="s">
        <v>3172</v>
      </c>
      <c r="C1577" s="0" t="s">
        <v>3173</v>
      </c>
      <c r="D1577" s="2" t="n">
        <v>19.99</v>
      </c>
      <c r="E1577" s="19" t="n">
        <v>9.995</v>
      </c>
      <c r="F1577" s="3" t="n">
        <f aca="false">1-(E1577/D1577)</f>
        <v>0.5</v>
      </c>
      <c r="G1577" s="20" t="str">
        <f aca="false">HYPERLINK(CONCATENATE("http://www.miniaturemarket.com/",B1577,".html"),"View Product")</f>
        <v>View Product</v>
      </c>
    </row>
    <row r="1578" customFormat="false" ht="14.4" hidden="false" customHeight="false" outlineLevel="0" collapsed="false">
      <c r="A1578" s="0" t="s">
        <v>2113</v>
      </c>
      <c r="B1578" s="0" t="s">
        <v>3174</v>
      </c>
      <c r="C1578" s="0" t="s">
        <v>3175</v>
      </c>
      <c r="D1578" s="2" t="n">
        <v>19.99</v>
      </c>
      <c r="E1578" s="19" t="n">
        <v>9.995</v>
      </c>
      <c r="F1578" s="3" t="n">
        <f aca="false">1-(E1578/D1578)</f>
        <v>0.5</v>
      </c>
      <c r="G1578" s="20" t="str">
        <f aca="false">HYPERLINK(CONCATENATE("http://www.miniaturemarket.com/",B1578,".html"),"View Product")</f>
        <v>View Product</v>
      </c>
    </row>
    <row r="1579" customFormat="false" ht="14.4" hidden="false" customHeight="false" outlineLevel="0" collapsed="false">
      <c r="A1579" s="0" t="s">
        <v>2113</v>
      </c>
      <c r="B1579" s="0" t="s">
        <v>3176</v>
      </c>
      <c r="C1579" s="0" t="s">
        <v>3177</v>
      </c>
      <c r="D1579" s="2" t="n">
        <v>8.49</v>
      </c>
      <c r="E1579" s="19" t="n">
        <v>4.245</v>
      </c>
      <c r="F1579" s="3" t="n">
        <f aca="false">1-(E1579/D1579)</f>
        <v>0.5</v>
      </c>
      <c r="G1579" s="20" t="str">
        <f aca="false">HYPERLINK(CONCATENATE("http://www.miniaturemarket.com/",B1579,".html"),"View Product")</f>
        <v>View Product</v>
      </c>
    </row>
    <row r="1580" customFormat="false" ht="14.4" hidden="false" customHeight="false" outlineLevel="0" collapsed="false">
      <c r="A1580" s="0" t="s">
        <v>2113</v>
      </c>
      <c r="B1580" s="0" t="s">
        <v>3178</v>
      </c>
      <c r="C1580" s="0" t="s">
        <v>3179</v>
      </c>
      <c r="D1580" s="2" t="n">
        <v>4.99</v>
      </c>
      <c r="E1580" s="19" t="n">
        <v>2.495</v>
      </c>
      <c r="F1580" s="3" t="n">
        <f aca="false">1-(E1580/D1580)</f>
        <v>0.5</v>
      </c>
      <c r="G1580" s="20" t="str">
        <f aca="false">HYPERLINK(CONCATENATE("http://www.miniaturemarket.com/",B1580,".html"),"View Product")</f>
        <v>View Product</v>
      </c>
    </row>
    <row r="1581" customFormat="false" ht="14.4" hidden="false" customHeight="false" outlineLevel="0" collapsed="false">
      <c r="A1581" s="0" t="s">
        <v>2113</v>
      </c>
      <c r="B1581" s="0" t="s">
        <v>3180</v>
      </c>
      <c r="C1581" s="0" t="s">
        <v>3181</v>
      </c>
      <c r="D1581" s="2" t="n">
        <v>7.79</v>
      </c>
      <c r="E1581" s="19" t="n">
        <v>3.895</v>
      </c>
      <c r="F1581" s="3" t="n">
        <f aca="false">1-(E1581/D1581)</f>
        <v>0.5</v>
      </c>
      <c r="G1581" s="20" t="str">
        <f aca="false">HYPERLINK(CONCATENATE("http://www.miniaturemarket.com/",B1581,".html"),"View Product")</f>
        <v>View Product</v>
      </c>
    </row>
    <row r="1582" customFormat="false" ht="14.4" hidden="false" customHeight="false" outlineLevel="0" collapsed="false">
      <c r="A1582" s="0" t="s">
        <v>2113</v>
      </c>
      <c r="B1582" s="0" t="s">
        <v>3182</v>
      </c>
      <c r="C1582" s="0" t="s">
        <v>3183</v>
      </c>
      <c r="D1582" s="2" t="n">
        <v>7.49</v>
      </c>
      <c r="E1582" s="19" t="n">
        <v>3.745</v>
      </c>
      <c r="F1582" s="3" t="n">
        <f aca="false">1-(E1582/D1582)</f>
        <v>0.5</v>
      </c>
      <c r="G1582" s="20" t="str">
        <f aca="false">HYPERLINK(CONCATENATE("http://www.miniaturemarket.com/",B1582,".html"),"View Product")</f>
        <v>View Product</v>
      </c>
    </row>
    <row r="1583" customFormat="false" ht="14.4" hidden="false" customHeight="false" outlineLevel="0" collapsed="false">
      <c r="A1583" s="0" t="s">
        <v>2113</v>
      </c>
      <c r="B1583" s="0" t="s">
        <v>3184</v>
      </c>
      <c r="C1583" s="0" t="s">
        <v>3185</v>
      </c>
      <c r="D1583" s="2" t="n">
        <v>7.99</v>
      </c>
      <c r="E1583" s="19" t="n">
        <v>3.995</v>
      </c>
      <c r="F1583" s="3" t="n">
        <f aca="false">1-(E1583/D1583)</f>
        <v>0.5</v>
      </c>
      <c r="G1583" s="20" t="str">
        <f aca="false">HYPERLINK(CONCATENATE("http://www.miniaturemarket.com/",B1583,".html"),"View Product")</f>
        <v>View Product</v>
      </c>
    </row>
    <row r="1584" customFormat="false" ht="14.4" hidden="false" customHeight="false" outlineLevel="0" collapsed="false">
      <c r="A1584" s="0" t="s">
        <v>2113</v>
      </c>
      <c r="B1584" s="0" t="s">
        <v>3186</v>
      </c>
      <c r="C1584" s="0" t="s">
        <v>3187</v>
      </c>
      <c r="D1584" s="2" t="n">
        <v>39.99</v>
      </c>
      <c r="E1584" s="19" t="n">
        <v>19.995</v>
      </c>
      <c r="F1584" s="3" t="n">
        <f aca="false">1-(E1584/D1584)</f>
        <v>0.5</v>
      </c>
      <c r="G1584" s="20" t="str">
        <f aca="false">HYPERLINK(CONCATENATE("http://www.miniaturemarket.com/",B1584,".html"),"View Product")</f>
        <v>View Product</v>
      </c>
    </row>
    <row r="1585" customFormat="false" ht="14.4" hidden="false" customHeight="false" outlineLevel="0" collapsed="false">
      <c r="A1585" s="0" t="s">
        <v>2113</v>
      </c>
      <c r="B1585" s="0" t="s">
        <v>3188</v>
      </c>
      <c r="C1585" s="0" t="s">
        <v>3189</v>
      </c>
      <c r="D1585" s="2" t="n">
        <v>7.99</v>
      </c>
      <c r="E1585" s="19" t="n">
        <v>3.995</v>
      </c>
      <c r="F1585" s="3" t="n">
        <f aca="false">1-(E1585/D1585)</f>
        <v>0.5</v>
      </c>
      <c r="G1585" s="20" t="str">
        <f aca="false">HYPERLINK(CONCATENATE("http://www.miniaturemarket.com/",B1585,".html"),"View Product")</f>
        <v>View Product</v>
      </c>
    </row>
    <row r="1586" customFormat="false" ht="14.4" hidden="false" customHeight="false" outlineLevel="0" collapsed="false">
      <c r="A1586" s="0" t="s">
        <v>2113</v>
      </c>
      <c r="B1586" s="0" t="s">
        <v>3190</v>
      </c>
      <c r="C1586" s="0" t="s">
        <v>3191</v>
      </c>
      <c r="D1586" s="2" t="n">
        <v>4.99</v>
      </c>
      <c r="E1586" s="19" t="n">
        <v>2.495</v>
      </c>
      <c r="F1586" s="3" t="n">
        <f aca="false">1-(E1586/D1586)</f>
        <v>0.5</v>
      </c>
      <c r="G1586" s="20" t="str">
        <f aca="false">HYPERLINK(CONCATENATE("http://www.miniaturemarket.com/",B1586,".html"),"View Product")</f>
        <v>View Product</v>
      </c>
    </row>
    <row r="1587" customFormat="false" ht="14.4" hidden="false" customHeight="false" outlineLevel="0" collapsed="false">
      <c r="A1587" s="0" t="s">
        <v>2113</v>
      </c>
      <c r="B1587" s="0" t="s">
        <v>3192</v>
      </c>
      <c r="C1587" s="0" t="s">
        <v>3193</v>
      </c>
      <c r="D1587" s="2" t="n">
        <v>12.99</v>
      </c>
      <c r="E1587" s="19" t="n">
        <v>6.495</v>
      </c>
      <c r="F1587" s="3" t="n">
        <f aca="false">1-(E1587/D1587)</f>
        <v>0.5</v>
      </c>
      <c r="G1587" s="20" t="str">
        <f aca="false">HYPERLINK(CONCATENATE("http://www.miniaturemarket.com/",B1587,".html"),"View Product")</f>
        <v>View Product</v>
      </c>
    </row>
    <row r="1588" customFormat="false" ht="14.4" hidden="false" customHeight="false" outlineLevel="0" collapsed="false">
      <c r="A1588" s="0" t="s">
        <v>2113</v>
      </c>
      <c r="B1588" s="0" t="s">
        <v>3194</v>
      </c>
      <c r="C1588" s="0" t="s">
        <v>3195</v>
      </c>
      <c r="D1588" s="2" t="n">
        <v>6.99</v>
      </c>
      <c r="E1588" s="19" t="n">
        <v>3.495</v>
      </c>
      <c r="F1588" s="3" t="n">
        <f aca="false">1-(E1588/D1588)</f>
        <v>0.5</v>
      </c>
      <c r="G1588" s="20" t="str">
        <f aca="false">HYPERLINK(CONCATENATE("http://www.miniaturemarket.com/",B1588,".html"),"View Product")</f>
        <v>View Product</v>
      </c>
    </row>
    <row r="1589" customFormat="false" ht="14.4" hidden="false" customHeight="false" outlineLevel="0" collapsed="false">
      <c r="A1589" s="0" t="s">
        <v>2113</v>
      </c>
      <c r="B1589" s="0" t="s">
        <v>3196</v>
      </c>
      <c r="C1589" s="0" t="s">
        <v>3197</v>
      </c>
      <c r="D1589" s="2" t="n">
        <v>5.99</v>
      </c>
      <c r="E1589" s="19" t="n">
        <v>2.995</v>
      </c>
      <c r="F1589" s="3" t="n">
        <f aca="false">1-(E1589/D1589)</f>
        <v>0.5</v>
      </c>
      <c r="G1589" s="20" t="str">
        <f aca="false">HYPERLINK(CONCATENATE("http://www.miniaturemarket.com/",B1589,".html"),"View Product")</f>
        <v>View Product</v>
      </c>
    </row>
    <row r="1590" customFormat="false" ht="14.4" hidden="false" customHeight="false" outlineLevel="0" collapsed="false">
      <c r="A1590" s="0" t="s">
        <v>2113</v>
      </c>
      <c r="B1590" s="0" t="s">
        <v>3198</v>
      </c>
      <c r="C1590" s="0" t="s">
        <v>3199</v>
      </c>
      <c r="D1590" s="2" t="n">
        <v>9.49</v>
      </c>
      <c r="E1590" s="19" t="n">
        <v>4.745</v>
      </c>
      <c r="F1590" s="3" t="n">
        <f aca="false">1-(E1590/D1590)</f>
        <v>0.5</v>
      </c>
      <c r="G1590" s="20" t="str">
        <f aca="false">HYPERLINK(CONCATENATE("http://www.miniaturemarket.com/",B1590,".html"),"View Product")</f>
        <v>View Product</v>
      </c>
    </row>
    <row r="1591" customFormat="false" ht="14.4" hidden="false" customHeight="false" outlineLevel="0" collapsed="false">
      <c r="A1591" s="0" t="s">
        <v>2113</v>
      </c>
      <c r="B1591" s="0" t="s">
        <v>3200</v>
      </c>
      <c r="C1591" s="0" t="s">
        <v>3201</v>
      </c>
      <c r="D1591" s="2" t="n">
        <v>7.79</v>
      </c>
      <c r="E1591" s="19" t="n">
        <v>3.895</v>
      </c>
      <c r="F1591" s="3" t="n">
        <f aca="false">1-(E1591/D1591)</f>
        <v>0.5</v>
      </c>
      <c r="G1591" s="20" t="str">
        <f aca="false">HYPERLINK(CONCATENATE("http://www.miniaturemarket.com/",B1591,".html"),"View Product")</f>
        <v>View Product</v>
      </c>
    </row>
    <row r="1592" customFormat="false" ht="14.4" hidden="false" customHeight="false" outlineLevel="0" collapsed="false">
      <c r="A1592" s="0" t="s">
        <v>2113</v>
      </c>
      <c r="B1592" s="0" t="s">
        <v>3202</v>
      </c>
      <c r="C1592" s="0" t="s">
        <v>3203</v>
      </c>
      <c r="D1592" s="2" t="n">
        <v>13.99</v>
      </c>
      <c r="E1592" s="19" t="n">
        <v>6.995</v>
      </c>
      <c r="F1592" s="3" t="n">
        <f aca="false">1-(E1592/D1592)</f>
        <v>0.5</v>
      </c>
      <c r="G1592" s="20" t="str">
        <f aca="false">HYPERLINK(CONCATENATE("http://www.miniaturemarket.com/",B1592,".html"),"View Product")</f>
        <v>View Product</v>
      </c>
    </row>
    <row r="1593" customFormat="false" ht="14.4" hidden="false" customHeight="false" outlineLevel="0" collapsed="false">
      <c r="A1593" s="0" t="s">
        <v>2113</v>
      </c>
      <c r="B1593" s="0" t="s">
        <v>3204</v>
      </c>
      <c r="C1593" s="0" t="s">
        <v>3205</v>
      </c>
      <c r="D1593" s="2" t="n">
        <v>18.99</v>
      </c>
      <c r="E1593" s="19" t="n">
        <v>9.495</v>
      </c>
      <c r="F1593" s="3" t="n">
        <f aca="false">1-(E1593/D1593)</f>
        <v>0.5</v>
      </c>
      <c r="G1593" s="20" t="str">
        <f aca="false">HYPERLINK(CONCATENATE("http://www.miniaturemarket.com/",B1593,".html"),"View Product")</f>
        <v>View Product</v>
      </c>
    </row>
    <row r="1594" customFormat="false" ht="14.4" hidden="false" customHeight="false" outlineLevel="0" collapsed="false">
      <c r="A1594" s="0" t="s">
        <v>2113</v>
      </c>
      <c r="B1594" s="0" t="s">
        <v>3206</v>
      </c>
      <c r="C1594" s="0" t="s">
        <v>3207</v>
      </c>
      <c r="D1594" s="2" t="n">
        <v>10.49</v>
      </c>
      <c r="E1594" s="19" t="n">
        <v>5.245</v>
      </c>
      <c r="F1594" s="3" t="n">
        <f aca="false">1-(E1594/D1594)</f>
        <v>0.5</v>
      </c>
      <c r="G1594" s="20" t="str">
        <f aca="false">HYPERLINK(CONCATENATE("http://www.miniaturemarket.com/",B1594,".html"),"View Product")</f>
        <v>View Product</v>
      </c>
    </row>
    <row r="1595" customFormat="false" ht="14.4" hidden="false" customHeight="false" outlineLevel="0" collapsed="false">
      <c r="A1595" s="0" t="s">
        <v>2113</v>
      </c>
      <c r="B1595" s="0" t="s">
        <v>3208</v>
      </c>
      <c r="C1595" s="0" t="s">
        <v>3209</v>
      </c>
      <c r="D1595" s="2" t="n">
        <v>6.99</v>
      </c>
      <c r="E1595" s="19" t="n">
        <v>3.495</v>
      </c>
      <c r="F1595" s="3" t="n">
        <f aca="false">1-(E1595/D1595)</f>
        <v>0.5</v>
      </c>
      <c r="G1595" s="20" t="str">
        <f aca="false">HYPERLINK(CONCATENATE("http://www.miniaturemarket.com/",B1595,".html"),"View Product")</f>
        <v>View Product</v>
      </c>
    </row>
    <row r="1596" customFormat="false" ht="14.4" hidden="false" customHeight="false" outlineLevel="0" collapsed="false">
      <c r="A1596" s="0" t="s">
        <v>2113</v>
      </c>
      <c r="B1596" s="0" t="s">
        <v>3210</v>
      </c>
      <c r="C1596" s="0" t="s">
        <v>3211</v>
      </c>
      <c r="D1596" s="2" t="n">
        <v>5.99</v>
      </c>
      <c r="E1596" s="19" t="n">
        <v>2.995</v>
      </c>
      <c r="F1596" s="3" t="n">
        <f aca="false">1-(E1596/D1596)</f>
        <v>0.5</v>
      </c>
      <c r="G1596" s="20" t="str">
        <f aca="false">HYPERLINK(CONCATENATE("http://www.miniaturemarket.com/",B1596,".html"),"View Product")</f>
        <v>View Product</v>
      </c>
    </row>
    <row r="1597" customFormat="false" ht="14.4" hidden="false" customHeight="false" outlineLevel="0" collapsed="false">
      <c r="A1597" s="0" t="s">
        <v>2113</v>
      </c>
      <c r="B1597" s="0" t="s">
        <v>3212</v>
      </c>
      <c r="C1597" s="0" t="s">
        <v>3213</v>
      </c>
      <c r="D1597" s="2" t="n">
        <v>7.99</v>
      </c>
      <c r="E1597" s="19" t="n">
        <v>3.995</v>
      </c>
      <c r="F1597" s="3" t="n">
        <f aca="false">1-(E1597/D1597)</f>
        <v>0.5</v>
      </c>
      <c r="G1597" s="20" t="str">
        <f aca="false">HYPERLINK(CONCATENATE("http://www.miniaturemarket.com/",B1597,".html"),"View Product")</f>
        <v>View Product</v>
      </c>
    </row>
    <row r="1598" customFormat="false" ht="14.4" hidden="false" customHeight="false" outlineLevel="0" collapsed="false">
      <c r="A1598" s="0" t="s">
        <v>2113</v>
      </c>
      <c r="B1598" s="0" t="s">
        <v>3214</v>
      </c>
      <c r="C1598" s="0" t="s">
        <v>3215</v>
      </c>
      <c r="D1598" s="2" t="n">
        <v>11.99</v>
      </c>
      <c r="E1598" s="19" t="n">
        <v>5.995</v>
      </c>
      <c r="F1598" s="3" t="n">
        <f aca="false">1-(E1598/D1598)</f>
        <v>0.5</v>
      </c>
      <c r="G1598" s="20" t="str">
        <f aca="false">HYPERLINK(CONCATENATE("http://www.miniaturemarket.com/",B1598,".html"),"View Product")</f>
        <v>View Product</v>
      </c>
    </row>
    <row r="1599" customFormat="false" ht="14.4" hidden="false" customHeight="false" outlineLevel="0" collapsed="false">
      <c r="A1599" s="0" t="s">
        <v>2113</v>
      </c>
      <c r="B1599" s="0" t="s">
        <v>3216</v>
      </c>
      <c r="C1599" s="0" t="s">
        <v>3217</v>
      </c>
      <c r="D1599" s="2" t="n">
        <v>5.99</v>
      </c>
      <c r="E1599" s="19" t="n">
        <v>2.995</v>
      </c>
      <c r="F1599" s="3" t="n">
        <f aca="false">1-(E1599/D1599)</f>
        <v>0.5</v>
      </c>
      <c r="G1599" s="20" t="str">
        <f aca="false">HYPERLINK(CONCATENATE("http://www.miniaturemarket.com/",B1599,".html"),"View Product")</f>
        <v>View Product</v>
      </c>
    </row>
    <row r="1600" customFormat="false" ht="14.4" hidden="false" customHeight="false" outlineLevel="0" collapsed="false">
      <c r="A1600" s="0" t="s">
        <v>2113</v>
      </c>
      <c r="B1600" s="0" t="s">
        <v>3218</v>
      </c>
      <c r="C1600" s="0" t="s">
        <v>3219</v>
      </c>
      <c r="D1600" s="2" t="n">
        <v>16.99</v>
      </c>
      <c r="E1600" s="19" t="n">
        <v>8.495</v>
      </c>
      <c r="F1600" s="3" t="n">
        <f aca="false">1-(E1600/D1600)</f>
        <v>0.5</v>
      </c>
      <c r="G1600" s="20" t="str">
        <f aca="false">HYPERLINK(CONCATENATE("http://www.miniaturemarket.com/",B1600,".html"),"View Product")</f>
        <v>View Product</v>
      </c>
    </row>
    <row r="1601" customFormat="false" ht="14.4" hidden="false" customHeight="false" outlineLevel="0" collapsed="false">
      <c r="A1601" s="0" t="s">
        <v>2113</v>
      </c>
      <c r="B1601" s="0" t="s">
        <v>3220</v>
      </c>
      <c r="C1601" s="0" t="s">
        <v>3221</v>
      </c>
      <c r="D1601" s="2" t="n">
        <v>10.99</v>
      </c>
      <c r="E1601" s="19" t="n">
        <v>5.495</v>
      </c>
      <c r="F1601" s="3" t="n">
        <f aca="false">1-(E1601/D1601)</f>
        <v>0.5</v>
      </c>
      <c r="G1601" s="20" t="str">
        <f aca="false">HYPERLINK(CONCATENATE("http://www.miniaturemarket.com/",B1601,".html"),"View Product")</f>
        <v>View Product</v>
      </c>
    </row>
    <row r="1602" customFormat="false" ht="14.4" hidden="false" customHeight="false" outlineLevel="0" collapsed="false">
      <c r="A1602" s="0" t="s">
        <v>2113</v>
      </c>
      <c r="B1602" s="0" t="s">
        <v>3222</v>
      </c>
      <c r="C1602" s="0" t="s">
        <v>3223</v>
      </c>
      <c r="D1602" s="2" t="n">
        <v>5.99</v>
      </c>
      <c r="E1602" s="19" t="n">
        <v>2.995</v>
      </c>
      <c r="F1602" s="3" t="n">
        <f aca="false">1-(E1602/D1602)</f>
        <v>0.5</v>
      </c>
      <c r="G1602" s="20" t="str">
        <f aca="false">HYPERLINK(CONCATENATE("http://www.miniaturemarket.com/",B1602,".html"),"View Product")</f>
        <v>View Product</v>
      </c>
    </row>
    <row r="1603" customFormat="false" ht="14.4" hidden="false" customHeight="false" outlineLevel="0" collapsed="false">
      <c r="A1603" s="0" t="s">
        <v>2113</v>
      </c>
      <c r="B1603" s="0" t="s">
        <v>3224</v>
      </c>
      <c r="C1603" s="0" t="s">
        <v>3225</v>
      </c>
      <c r="D1603" s="2" t="n">
        <v>7.99</v>
      </c>
      <c r="E1603" s="19" t="n">
        <v>3.995</v>
      </c>
      <c r="F1603" s="3" t="n">
        <f aca="false">1-(E1603/D1603)</f>
        <v>0.5</v>
      </c>
      <c r="G1603" s="20" t="str">
        <f aca="false">HYPERLINK(CONCATENATE("http://www.miniaturemarket.com/",B1603,".html"),"View Product")</f>
        <v>View Product</v>
      </c>
    </row>
    <row r="1604" customFormat="false" ht="14.4" hidden="false" customHeight="false" outlineLevel="0" collapsed="false">
      <c r="A1604" s="0" t="s">
        <v>2113</v>
      </c>
      <c r="B1604" s="0" t="s">
        <v>3226</v>
      </c>
      <c r="C1604" s="0" t="s">
        <v>3227</v>
      </c>
      <c r="D1604" s="2" t="n">
        <v>8.29</v>
      </c>
      <c r="E1604" s="19" t="n">
        <v>4.145</v>
      </c>
      <c r="F1604" s="3" t="n">
        <f aca="false">1-(E1604/D1604)</f>
        <v>0.5</v>
      </c>
      <c r="G1604" s="20" t="str">
        <f aca="false">HYPERLINK(CONCATENATE("http://www.miniaturemarket.com/",B1604,".html"),"View Product")</f>
        <v>View Product</v>
      </c>
    </row>
    <row r="1605" customFormat="false" ht="14.4" hidden="false" customHeight="false" outlineLevel="0" collapsed="false">
      <c r="A1605" s="0" t="s">
        <v>2113</v>
      </c>
      <c r="B1605" s="0" t="s">
        <v>3228</v>
      </c>
      <c r="C1605" s="0" t="s">
        <v>3229</v>
      </c>
      <c r="D1605" s="2" t="n">
        <v>8.99</v>
      </c>
      <c r="E1605" s="19" t="n">
        <v>4.495</v>
      </c>
      <c r="F1605" s="3" t="n">
        <f aca="false">1-(E1605/D1605)</f>
        <v>0.5</v>
      </c>
      <c r="G1605" s="20" t="str">
        <f aca="false">HYPERLINK(CONCATENATE("http://www.miniaturemarket.com/",B1605,".html"),"View Product")</f>
        <v>View Product</v>
      </c>
    </row>
    <row r="1606" customFormat="false" ht="14.4" hidden="false" customHeight="false" outlineLevel="0" collapsed="false">
      <c r="A1606" s="0" t="s">
        <v>2113</v>
      </c>
      <c r="B1606" s="0" t="s">
        <v>3230</v>
      </c>
      <c r="C1606" s="0" t="s">
        <v>3231</v>
      </c>
      <c r="D1606" s="2" t="n">
        <v>12.99</v>
      </c>
      <c r="E1606" s="19" t="n">
        <v>6.495</v>
      </c>
      <c r="F1606" s="3" t="n">
        <f aca="false">1-(E1606/D1606)</f>
        <v>0.5</v>
      </c>
      <c r="G1606" s="20" t="str">
        <f aca="false">HYPERLINK(CONCATENATE("http://www.miniaturemarket.com/",B1606,".html"),"View Product")</f>
        <v>View Product</v>
      </c>
    </row>
    <row r="1607" customFormat="false" ht="14.4" hidden="false" customHeight="false" outlineLevel="0" collapsed="false">
      <c r="A1607" s="0" t="s">
        <v>2113</v>
      </c>
      <c r="B1607" s="0" t="s">
        <v>3232</v>
      </c>
      <c r="C1607" s="0" t="s">
        <v>3233</v>
      </c>
      <c r="D1607" s="2" t="n">
        <v>12.99</v>
      </c>
      <c r="E1607" s="19" t="n">
        <v>6.495</v>
      </c>
      <c r="F1607" s="3" t="n">
        <f aca="false">1-(E1607/D1607)</f>
        <v>0.5</v>
      </c>
      <c r="G1607" s="20" t="str">
        <f aca="false">HYPERLINK(CONCATENATE("http://www.miniaturemarket.com/",B1607,".html"),"View Product")</f>
        <v>View Product</v>
      </c>
    </row>
    <row r="1608" customFormat="false" ht="14.4" hidden="false" customHeight="false" outlineLevel="0" collapsed="false">
      <c r="A1608" s="0" t="s">
        <v>2113</v>
      </c>
      <c r="B1608" s="0" t="s">
        <v>3234</v>
      </c>
      <c r="C1608" s="0" t="s">
        <v>3235</v>
      </c>
      <c r="D1608" s="2" t="n">
        <v>7.99</v>
      </c>
      <c r="E1608" s="19" t="n">
        <v>3.995</v>
      </c>
      <c r="F1608" s="3" t="n">
        <f aca="false">1-(E1608/D1608)</f>
        <v>0.5</v>
      </c>
      <c r="G1608" s="20" t="str">
        <f aca="false">HYPERLINK(CONCATENATE("http://www.miniaturemarket.com/",B1608,".html"),"View Product")</f>
        <v>View Product</v>
      </c>
    </row>
    <row r="1609" customFormat="false" ht="14.4" hidden="false" customHeight="false" outlineLevel="0" collapsed="false">
      <c r="A1609" s="0" t="s">
        <v>2113</v>
      </c>
      <c r="B1609" s="0" t="s">
        <v>3236</v>
      </c>
      <c r="C1609" s="0" t="s">
        <v>3237</v>
      </c>
      <c r="D1609" s="2" t="n">
        <v>12.49</v>
      </c>
      <c r="E1609" s="19" t="n">
        <v>6.245</v>
      </c>
      <c r="F1609" s="3" t="n">
        <f aca="false">1-(E1609/D1609)</f>
        <v>0.5</v>
      </c>
      <c r="G1609" s="20" t="str">
        <f aca="false">HYPERLINK(CONCATENATE("http://www.miniaturemarket.com/",B1609,".html"),"View Product")</f>
        <v>View Product</v>
      </c>
    </row>
    <row r="1610" customFormat="false" ht="14.4" hidden="false" customHeight="false" outlineLevel="0" collapsed="false">
      <c r="A1610" s="0" t="s">
        <v>2113</v>
      </c>
      <c r="B1610" s="0" t="s">
        <v>3238</v>
      </c>
      <c r="C1610" s="0" t="s">
        <v>3239</v>
      </c>
      <c r="D1610" s="2" t="n">
        <v>7.99</v>
      </c>
      <c r="E1610" s="19" t="n">
        <v>3.995</v>
      </c>
      <c r="F1610" s="3" t="n">
        <f aca="false">1-(E1610/D1610)</f>
        <v>0.5</v>
      </c>
      <c r="G1610" s="20" t="str">
        <f aca="false">HYPERLINK(CONCATENATE("http://www.miniaturemarket.com/",B1610,".html"),"View Product")</f>
        <v>View Product</v>
      </c>
    </row>
    <row r="1611" customFormat="false" ht="14.4" hidden="false" customHeight="false" outlineLevel="0" collapsed="false">
      <c r="A1611" s="0" t="s">
        <v>2113</v>
      </c>
      <c r="B1611" s="0" t="s">
        <v>3240</v>
      </c>
      <c r="C1611" s="0" t="s">
        <v>3241</v>
      </c>
      <c r="D1611" s="2" t="n">
        <v>7.79</v>
      </c>
      <c r="E1611" s="19" t="n">
        <v>3.895</v>
      </c>
      <c r="F1611" s="3" t="n">
        <f aca="false">1-(E1611/D1611)</f>
        <v>0.5</v>
      </c>
      <c r="G1611" s="20" t="str">
        <f aca="false">HYPERLINK(CONCATENATE("http://www.miniaturemarket.com/",B1611,".html"),"View Product")</f>
        <v>View Product</v>
      </c>
    </row>
    <row r="1612" customFormat="false" ht="14.4" hidden="false" customHeight="false" outlineLevel="0" collapsed="false">
      <c r="A1612" s="0" t="s">
        <v>2113</v>
      </c>
      <c r="B1612" s="0" t="s">
        <v>3242</v>
      </c>
      <c r="C1612" s="0" t="s">
        <v>3243</v>
      </c>
      <c r="D1612" s="2" t="n">
        <v>5.99</v>
      </c>
      <c r="E1612" s="19" t="n">
        <v>2.995</v>
      </c>
      <c r="F1612" s="3" t="n">
        <f aca="false">1-(E1612/D1612)</f>
        <v>0.5</v>
      </c>
      <c r="G1612" s="20" t="str">
        <f aca="false">HYPERLINK(CONCATENATE("http://www.miniaturemarket.com/",B1612,".html"),"View Product")</f>
        <v>View Product</v>
      </c>
    </row>
    <row r="1613" customFormat="false" ht="14.4" hidden="false" customHeight="false" outlineLevel="0" collapsed="false">
      <c r="A1613" s="0" t="s">
        <v>2113</v>
      </c>
      <c r="B1613" s="0" t="s">
        <v>3244</v>
      </c>
      <c r="C1613" s="0" t="s">
        <v>3245</v>
      </c>
      <c r="D1613" s="2" t="n">
        <v>11.99</v>
      </c>
      <c r="E1613" s="19" t="n">
        <v>5.995</v>
      </c>
      <c r="F1613" s="3" t="n">
        <f aca="false">1-(E1613/D1613)</f>
        <v>0.5</v>
      </c>
      <c r="G1613" s="20" t="str">
        <f aca="false">HYPERLINK(CONCATENATE("http://www.miniaturemarket.com/",B1613,".html"),"View Product")</f>
        <v>View Product</v>
      </c>
    </row>
    <row r="1614" customFormat="false" ht="14.4" hidden="false" customHeight="false" outlineLevel="0" collapsed="false">
      <c r="A1614" s="0" t="s">
        <v>2113</v>
      </c>
      <c r="B1614" s="0" t="s">
        <v>3246</v>
      </c>
      <c r="C1614" s="0" t="s">
        <v>3247</v>
      </c>
      <c r="D1614" s="2" t="n">
        <v>9.49</v>
      </c>
      <c r="E1614" s="19" t="n">
        <v>4.745</v>
      </c>
      <c r="F1614" s="3" t="n">
        <f aca="false">1-(E1614/D1614)</f>
        <v>0.5</v>
      </c>
      <c r="G1614" s="20" t="str">
        <f aca="false">HYPERLINK(CONCATENATE("http://www.miniaturemarket.com/",B1614,".html"),"View Product")</f>
        <v>View Product</v>
      </c>
    </row>
    <row r="1615" customFormat="false" ht="14.4" hidden="false" customHeight="false" outlineLevel="0" collapsed="false">
      <c r="A1615" s="0" t="s">
        <v>2113</v>
      </c>
      <c r="B1615" s="0" t="s">
        <v>3248</v>
      </c>
      <c r="C1615" s="0" t="s">
        <v>3249</v>
      </c>
      <c r="D1615" s="2" t="n">
        <v>8.99</v>
      </c>
      <c r="E1615" s="19" t="n">
        <v>4.495</v>
      </c>
      <c r="F1615" s="3" t="n">
        <f aca="false">1-(E1615/D1615)</f>
        <v>0.5</v>
      </c>
      <c r="G1615" s="20" t="str">
        <f aca="false">HYPERLINK(CONCATENATE("http://www.miniaturemarket.com/",B1615,".html"),"View Product")</f>
        <v>View Product</v>
      </c>
    </row>
    <row r="1616" customFormat="false" ht="14.4" hidden="false" customHeight="false" outlineLevel="0" collapsed="false">
      <c r="A1616" s="0" t="s">
        <v>2113</v>
      </c>
      <c r="B1616" s="0" t="s">
        <v>3250</v>
      </c>
      <c r="C1616" s="0" t="s">
        <v>3251</v>
      </c>
      <c r="D1616" s="2" t="n">
        <v>5.99</v>
      </c>
      <c r="E1616" s="19" t="n">
        <v>2.995</v>
      </c>
      <c r="F1616" s="3" t="n">
        <f aca="false">1-(E1616/D1616)</f>
        <v>0.5</v>
      </c>
      <c r="G1616" s="20" t="str">
        <f aca="false">HYPERLINK(CONCATENATE("http://www.miniaturemarket.com/",B1616,".html"),"View Product")</f>
        <v>View Product</v>
      </c>
    </row>
    <row r="1617" customFormat="false" ht="14.4" hidden="false" customHeight="false" outlineLevel="0" collapsed="false">
      <c r="A1617" s="0" t="s">
        <v>2113</v>
      </c>
      <c r="B1617" s="0" t="s">
        <v>3252</v>
      </c>
      <c r="C1617" s="0" t="s">
        <v>3253</v>
      </c>
      <c r="D1617" s="2" t="n">
        <v>29.99</v>
      </c>
      <c r="E1617" s="19" t="n">
        <v>14.995</v>
      </c>
      <c r="F1617" s="3" t="n">
        <f aca="false">1-(E1617/D1617)</f>
        <v>0.5</v>
      </c>
      <c r="G1617" s="20" t="str">
        <f aca="false">HYPERLINK(CONCATENATE("http://www.miniaturemarket.com/",B1617,".html"),"View Product")</f>
        <v>View Product</v>
      </c>
    </row>
    <row r="1618" customFormat="false" ht="14.4" hidden="false" customHeight="false" outlineLevel="0" collapsed="false">
      <c r="A1618" s="0" t="s">
        <v>2113</v>
      </c>
      <c r="B1618" s="0" t="s">
        <v>3254</v>
      </c>
      <c r="C1618" s="0" t="s">
        <v>3255</v>
      </c>
      <c r="D1618" s="2" t="n">
        <v>6.99</v>
      </c>
      <c r="E1618" s="19" t="n">
        <v>3.495</v>
      </c>
      <c r="F1618" s="3" t="n">
        <f aca="false">1-(E1618/D1618)</f>
        <v>0.5</v>
      </c>
      <c r="G1618" s="20" t="str">
        <f aca="false">HYPERLINK(CONCATENATE("http://www.miniaturemarket.com/",B1618,".html"),"View Product")</f>
        <v>View Product</v>
      </c>
    </row>
    <row r="1619" customFormat="false" ht="14.4" hidden="false" customHeight="false" outlineLevel="0" collapsed="false">
      <c r="A1619" s="0" t="s">
        <v>2113</v>
      </c>
      <c r="B1619" s="0" t="s">
        <v>3256</v>
      </c>
      <c r="C1619" s="0" t="s">
        <v>3257</v>
      </c>
      <c r="D1619" s="2" t="n">
        <v>23.99</v>
      </c>
      <c r="E1619" s="19" t="n">
        <v>11.995</v>
      </c>
      <c r="F1619" s="3" t="n">
        <f aca="false">1-(E1619/D1619)</f>
        <v>0.5</v>
      </c>
      <c r="G1619" s="20" t="str">
        <f aca="false">HYPERLINK(CONCATENATE("http://www.miniaturemarket.com/",B1619,".html"),"View Product")</f>
        <v>View Product</v>
      </c>
    </row>
    <row r="1620" customFormat="false" ht="14.4" hidden="false" customHeight="false" outlineLevel="0" collapsed="false">
      <c r="A1620" s="0" t="s">
        <v>2113</v>
      </c>
      <c r="B1620" s="0" t="s">
        <v>3258</v>
      </c>
      <c r="C1620" s="0" t="s">
        <v>3259</v>
      </c>
      <c r="D1620" s="2" t="n">
        <v>7.49</v>
      </c>
      <c r="E1620" s="19" t="n">
        <v>3.745</v>
      </c>
      <c r="F1620" s="3" t="n">
        <f aca="false">1-(E1620/D1620)</f>
        <v>0.5</v>
      </c>
      <c r="G1620" s="20" t="str">
        <f aca="false">HYPERLINK(CONCATENATE("http://www.miniaturemarket.com/",B1620,".html"),"View Product")</f>
        <v>View Product</v>
      </c>
    </row>
    <row r="1621" customFormat="false" ht="14.4" hidden="false" customHeight="false" outlineLevel="0" collapsed="false">
      <c r="A1621" s="0" t="s">
        <v>2113</v>
      </c>
      <c r="B1621" s="0" t="s">
        <v>3260</v>
      </c>
      <c r="C1621" s="0" t="s">
        <v>3261</v>
      </c>
      <c r="D1621" s="2" t="n">
        <v>15.29</v>
      </c>
      <c r="E1621" s="19" t="n">
        <v>7.645</v>
      </c>
      <c r="F1621" s="3" t="n">
        <f aca="false">1-(E1621/D1621)</f>
        <v>0.5</v>
      </c>
      <c r="G1621" s="20" t="str">
        <f aca="false">HYPERLINK(CONCATENATE("http://www.miniaturemarket.com/",B1621,".html"),"View Product")</f>
        <v>View Product</v>
      </c>
    </row>
    <row r="1622" customFormat="false" ht="14.4" hidden="false" customHeight="false" outlineLevel="0" collapsed="false">
      <c r="A1622" s="0" t="s">
        <v>2113</v>
      </c>
      <c r="B1622" s="0" t="s">
        <v>3262</v>
      </c>
      <c r="C1622" s="0" t="s">
        <v>3263</v>
      </c>
      <c r="D1622" s="2" t="n">
        <v>4.99</v>
      </c>
      <c r="E1622" s="19" t="n">
        <v>2.495</v>
      </c>
      <c r="F1622" s="3" t="n">
        <f aca="false">1-(E1622/D1622)</f>
        <v>0.5</v>
      </c>
      <c r="G1622" s="20" t="str">
        <f aca="false">HYPERLINK(CONCATENATE("http://www.miniaturemarket.com/",B1622,".html"),"View Product")</f>
        <v>View Product</v>
      </c>
    </row>
    <row r="1623" customFormat="false" ht="14.4" hidden="false" customHeight="false" outlineLevel="0" collapsed="false">
      <c r="A1623" s="0" t="s">
        <v>2113</v>
      </c>
      <c r="B1623" s="0" t="s">
        <v>3264</v>
      </c>
      <c r="C1623" s="0" t="s">
        <v>3265</v>
      </c>
      <c r="D1623" s="2" t="n">
        <v>6.29</v>
      </c>
      <c r="E1623" s="19" t="n">
        <v>3.145</v>
      </c>
      <c r="F1623" s="3" t="n">
        <f aca="false">1-(E1623/D1623)</f>
        <v>0.5</v>
      </c>
      <c r="G1623" s="20" t="str">
        <f aca="false">HYPERLINK(CONCATENATE("http://www.miniaturemarket.com/",B1623,".html"),"View Product")</f>
        <v>View Product</v>
      </c>
    </row>
    <row r="1624" customFormat="false" ht="14.4" hidden="false" customHeight="false" outlineLevel="0" collapsed="false">
      <c r="A1624" s="0" t="s">
        <v>2113</v>
      </c>
      <c r="B1624" s="0" t="s">
        <v>3266</v>
      </c>
      <c r="C1624" s="0" t="s">
        <v>3267</v>
      </c>
      <c r="D1624" s="2" t="n">
        <v>6.99</v>
      </c>
      <c r="E1624" s="19" t="n">
        <v>3.495</v>
      </c>
      <c r="F1624" s="3" t="n">
        <f aca="false">1-(E1624/D1624)</f>
        <v>0.5</v>
      </c>
      <c r="G1624" s="20" t="str">
        <f aca="false">HYPERLINK(CONCATENATE("http://www.miniaturemarket.com/",B1624,".html"),"View Product")</f>
        <v>View Product</v>
      </c>
    </row>
    <row r="1625" customFormat="false" ht="14.4" hidden="false" customHeight="false" outlineLevel="0" collapsed="false">
      <c r="A1625" s="0" t="s">
        <v>2113</v>
      </c>
      <c r="B1625" s="0" t="s">
        <v>3268</v>
      </c>
      <c r="C1625" s="0" t="s">
        <v>3269</v>
      </c>
      <c r="D1625" s="2" t="n">
        <v>6.99</v>
      </c>
      <c r="E1625" s="19" t="n">
        <v>3.495</v>
      </c>
      <c r="F1625" s="3" t="n">
        <f aca="false">1-(E1625/D1625)</f>
        <v>0.5</v>
      </c>
      <c r="G1625" s="20" t="str">
        <f aca="false">HYPERLINK(CONCATENATE("http://www.miniaturemarket.com/",B1625,".html"),"View Product")</f>
        <v>View Product</v>
      </c>
    </row>
    <row r="1626" customFormat="false" ht="14.4" hidden="false" customHeight="false" outlineLevel="0" collapsed="false">
      <c r="A1626" s="0" t="s">
        <v>2113</v>
      </c>
      <c r="B1626" s="0" t="s">
        <v>3270</v>
      </c>
      <c r="C1626" s="0" t="s">
        <v>3271</v>
      </c>
      <c r="D1626" s="2" t="n">
        <v>18.99</v>
      </c>
      <c r="E1626" s="19" t="n">
        <v>9.495</v>
      </c>
      <c r="F1626" s="3" t="n">
        <f aca="false">1-(E1626/D1626)</f>
        <v>0.5</v>
      </c>
      <c r="G1626" s="20" t="str">
        <f aca="false">HYPERLINK(CONCATENATE("http://www.miniaturemarket.com/",B1626,".html"),"View Product")</f>
        <v>View Product</v>
      </c>
    </row>
    <row r="1627" customFormat="false" ht="14.4" hidden="false" customHeight="false" outlineLevel="0" collapsed="false">
      <c r="A1627" s="0" t="s">
        <v>2113</v>
      </c>
      <c r="B1627" s="0" t="s">
        <v>3272</v>
      </c>
      <c r="C1627" s="0" t="s">
        <v>3273</v>
      </c>
      <c r="D1627" s="2" t="n">
        <v>5.99</v>
      </c>
      <c r="E1627" s="19" t="n">
        <v>2.995</v>
      </c>
      <c r="F1627" s="3" t="n">
        <f aca="false">1-(E1627/D1627)</f>
        <v>0.5</v>
      </c>
      <c r="G1627" s="20" t="str">
        <f aca="false">HYPERLINK(CONCATENATE("http://www.miniaturemarket.com/",B1627,".html"),"View Product")</f>
        <v>View Product</v>
      </c>
    </row>
    <row r="1628" customFormat="false" ht="14.4" hidden="false" customHeight="false" outlineLevel="0" collapsed="false">
      <c r="A1628" s="0" t="s">
        <v>2113</v>
      </c>
      <c r="B1628" s="0" t="s">
        <v>3274</v>
      </c>
      <c r="C1628" s="0" t="s">
        <v>3275</v>
      </c>
      <c r="D1628" s="2" t="n">
        <v>16.99</v>
      </c>
      <c r="E1628" s="19" t="n">
        <v>8.495</v>
      </c>
      <c r="F1628" s="3" t="n">
        <f aca="false">1-(E1628/D1628)</f>
        <v>0.5</v>
      </c>
      <c r="G1628" s="20" t="str">
        <f aca="false">HYPERLINK(CONCATENATE("http://www.miniaturemarket.com/",B1628,".html"),"View Product")</f>
        <v>View Product</v>
      </c>
    </row>
    <row r="1629" customFormat="false" ht="14.4" hidden="false" customHeight="false" outlineLevel="0" collapsed="false">
      <c r="A1629" s="0" t="s">
        <v>2113</v>
      </c>
      <c r="B1629" s="0" t="s">
        <v>3276</v>
      </c>
      <c r="C1629" s="0" t="s">
        <v>3277</v>
      </c>
      <c r="D1629" s="2" t="n">
        <v>19.99</v>
      </c>
      <c r="E1629" s="19" t="n">
        <v>9.995</v>
      </c>
      <c r="F1629" s="3" t="n">
        <f aca="false">1-(E1629/D1629)</f>
        <v>0.5</v>
      </c>
      <c r="G1629" s="20" t="str">
        <f aca="false">HYPERLINK(CONCATENATE("http://www.miniaturemarket.com/",B1629,".html"),"View Product")</f>
        <v>View Product</v>
      </c>
    </row>
    <row r="1630" customFormat="false" ht="14.4" hidden="false" customHeight="false" outlineLevel="0" collapsed="false">
      <c r="A1630" s="0" t="s">
        <v>2113</v>
      </c>
      <c r="B1630" s="0" t="s">
        <v>3278</v>
      </c>
      <c r="C1630" s="0" t="s">
        <v>3279</v>
      </c>
      <c r="D1630" s="2" t="n">
        <v>49.99</v>
      </c>
      <c r="E1630" s="19" t="n">
        <v>24.995</v>
      </c>
      <c r="F1630" s="3" t="n">
        <f aca="false">1-(E1630/D1630)</f>
        <v>0.5</v>
      </c>
      <c r="G1630" s="20" t="str">
        <f aca="false">HYPERLINK(CONCATENATE("http://www.miniaturemarket.com/",B1630,".html"),"View Product")</f>
        <v>View Product</v>
      </c>
    </row>
    <row r="1631" customFormat="false" ht="14.4" hidden="false" customHeight="false" outlineLevel="0" collapsed="false">
      <c r="A1631" s="0" t="s">
        <v>2113</v>
      </c>
      <c r="B1631" s="0" t="s">
        <v>3280</v>
      </c>
      <c r="C1631" s="0" t="s">
        <v>3281</v>
      </c>
      <c r="D1631" s="2" t="n">
        <v>8.99</v>
      </c>
      <c r="E1631" s="19" t="n">
        <v>4.495</v>
      </c>
      <c r="F1631" s="3" t="n">
        <f aca="false">1-(E1631/D1631)</f>
        <v>0.5</v>
      </c>
      <c r="G1631" s="20" t="str">
        <f aca="false">HYPERLINK(CONCATENATE("http://www.miniaturemarket.com/",B1631,".html"),"View Product")</f>
        <v>View Product</v>
      </c>
    </row>
    <row r="1632" customFormat="false" ht="14.4" hidden="false" customHeight="false" outlineLevel="0" collapsed="false">
      <c r="A1632" s="0" t="s">
        <v>2113</v>
      </c>
      <c r="B1632" s="0" t="s">
        <v>3282</v>
      </c>
      <c r="C1632" s="0" t="s">
        <v>3283</v>
      </c>
      <c r="D1632" s="2" t="n">
        <v>7.99</v>
      </c>
      <c r="E1632" s="19" t="n">
        <v>3.995</v>
      </c>
      <c r="F1632" s="3" t="n">
        <f aca="false">1-(E1632/D1632)</f>
        <v>0.5</v>
      </c>
      <c r="G1632" s="20" t="str">
        <f aca="false">HYPERLINK(CONCATENATE("http://www.miniaturemarket.com/",B1632,".html"),"View Product")</f>
        <v>View Product</v>
      </c>
    </row>
    <row r="1633" customFormat="false" ht="14.4" hidden="false" customHeight="false" outlineLevel="0" collapsed="false">
      <c r="A1633" s="0" t="s">
        <v>2113</v>
      </c>
      <c r="B1633" s="0" t="s">
        <v>3284</v>
      </c>
      <c r="C1633" s="0" t="s">
        <v>3285</v>
      </c>
      <c r="D1633" s="2" t="n">
        <v>8.99</v>
      </c>
      <c r="E1633" s="19" t="n">
        <v>4.495</v>
      </c>
      <c r="F1633" s="3" t="n">
        <f aca="false">1-(E1633/D1633)</f>
        <v>0.5</v>
      </c>
      <c r="G1633" s="20" t="str">
        <f aca="false">HYPERLINK(CONCATENATE("http://www.miniaturemarket.com/",B1633,".html"),"View Product")</f>
        <v>View Product</v>
      </c>
    </row>
    <row r="1634" customFormat="false" ht="14.4" hidden="false" customHeight="false" outlineLevel="0" collapsed="false">
      <c r="A1634" s="0" t="s">
        <v>2113</v>
      </c>
      <c r="B1634" s="0" t="s">
        <v>3286</v>
      </c>
      <c r="C1634" s="0" t="s">
        <v>3287</v>
      </c>
      <c r="D1634" s="2" t="n">
        <v>9.99</v>
      </c>
      <c r="E1634" s="19" t="n">
        <v>4.995</v>
      </c>
      <c r="F1634" s="3" t="n">
        <f aca="false">1-(E1634/D1634)</f>
        <v>0.5</v>
      </c>
      <c r="G1634" s="20" t="str">
        <f aca="false">HYPERLINK(CONCATENATE("http://www.miniaturemarket.com/",B1634,".html"),"View Product")</f>
        <v>View Product</v>
      </c>
    </row>
    <row r="1635" customFormat="false" ht="14.4" hidden="false" customHeight="false" outlineLevel="0" collapsed="false">
      <c r="A1635" s="0" t="s">
        <v>2113</v>
      </c>
      <c r="B1635" s="0" t="s">
        <v>3288</v>
      </c>
      <c r="C1635" s="0" t="s">
        <v>3289</v>
      </c>
      <c r="D1635" s="2" t="n">
        <v>10.49</v>
      </c>
      <c r="E1635" s="19" t="n">
        <v>5.245</v>
      </c>
      <c r="F1635" s="3" t="n">
        <f aca="false">1-(E1635/D1635)</f>
        <v>0.5</v>
      </c>
      <c r="G1635" s="20" t="str">
        <f aca="false">HYPERLINK(CONCATENATE("http://www.miniaturemarket.com/",B1635,".html"),"View Product")</f>
        <v>View Product</v>
      </c>
    </row>
    <row r="1636" customFormat="false" ht="14.4" hidden="false" customHeight="false" outlineLevel="0" collapsed="false">
      <c r="A1636" s="0" t="s">
        <v>2113</v>
      </c>
      <c r="B1636" s="0" t="s">
        <v>3290</v>
      </c>
      <c r="C1636" s="0" t="s">
        <v>3291</v>
      </c>
      <c r="D1636" s="2" t="n">
        <v>12.49</v>
      </c>
      <c r="E1636" s="19" t="n">
        <v>6.245</v>
      </c>
      <c r="F1636" s="3" t="n">
        <f aca="false">1-(E1636/D1636)</f>
        <v>0.5</v>
      </c>
      <c r="G1636" s="20" t="str">
        <f aca="false">HYPERLINK(CONCATENATE("http://www.miniaturemarket.com/",B1636,".html"),"View Product")</f>
        <v>View Product</v>
      </c>
    </row>
    <row r="1637" customFormat="false" ht="14.4" hidden="false" customHeight="false" outlineLevel="0" collapsed="false">
      <c r="A1637" s="0" t="s">
        <v>2113</v>
      </c>
      <c r="B1637" s="0" t="s">
        <v>3292</v>
      </c>
      <c r="C1637" s="0" t="s">
        <v>3293</v>
      </c>
      <c r="D1637" s="2" t="n">
        <v>14.49</v>
      </c>
      <c r="E1637" s="19" t="n">
        <v>7.245</v>
      </c>
      <c r="F1637" s="3" t="n">
        <f aca="false">1-(E1637/D1637)</f>
        <v>0.5</v>
      </c>
      <c r="G1637" s="20" t="str">
        <f aca="false">HYPERLINK(CONCATENATE("http://www.miniaturemarket.com/",B1637,".html"),"View Product")</f>
        <v>View Product</v>
      </c>
    </row>
    <row r="1638" customFormat="false" ht="14.4" hidden="false" customHeight="false" outlineLevel="0" collapsed="false">
      <c r="A1638" s="0" t="s">
        <v>2113</v>
      </c>
      <c r="B1638" s="0" t="s">
        <v>3294</v>
      </c>
      <c r="C1638" s="0" t="s">
        <v>3295</v>
      </c>
      <c r="D1638" s="2" t="n">
        <v>6.49</v>
      </c>
      <c r="E1638" s="19" t="n">
        <v>3.245</v>
      </c>
      <c r="F1638" s="3" t="n">
        <f aca="false">1-(E1638/D1638)</f>
        <v>0.5</v>
      </c>
      <c r="G1638" s="20" t="str">
        <f aca="false">HYPERLINK(CONCATENATE("http://www.miniaturemarket.com/",B1638,".html"),"View Product")</f>
        <v>View Product</v>
      </c>
    </row>
    <row r="1639" customFormat="false" ht="14.4" hidden="false" customHeight="false" outlineLevel="0" collapsed="false">
      <c r="A1639" s="0" t="s">
        <v>2113</v>
      </c>
      <c r="B1639" s="0" t="s">
        <v>3296</v>
      </c>
      <c r="C1639" s="0" t="s">
        <v>3297</v>
      </c>
      <c r="D1639" s="2" t="n">
        <v>14.49</v>
      </c>
      <c r="E1639" s="19" t="n">
        <v>7.245</v>
      </c>
      <c r="F1639" s="3" t="n">
        <f aca="false">1-(E1639/D1639)</f>
        <v>0.5</v>
      </c>
      <c r="G1639" s="20" t="str">
        <f aca="false">HYPERLINK(CONCATENATE("http://www.miniaturemarket.com/",B1639,".html"),"View Product")</f>
        <v>View Product</v>
      </c>
    </row>
    <row r="1640" customFormat="false" ht="14.4" hidden="false" customHeight="false" outlineLevel="0" collapsed="false">
      <c r="A1640" s="0" t="s">
        <v>2113</v>
      </c>
      <c r="B1640" s="0" t="s">
        <v>3298</v>
      </c>
      <c r="C1640" s="0" t="s">
        <v>3299</v>
      </c>
      <c r="D1640" s="2" t="n">
        <v>7.99</v>
      </c>
      <c r="E1640" s="19" t="n">
        <v>3.995</v>
      </c>
      <c r="F1640" s="3" t="n">
        <f aca="false">1-(E1640/D1640)</f>
        <v>0.5</v>
      </c>
      <c r="G1640" s="20" t="str">
        <f aca="false">HYPERLINK(CONCATENATE("http://www.miniaturemarket.com/",B1640,".html"),"View Product")</f>
        <v>View Product</v>
      </c>
    </row>
    <row r="1641" customFormat="false" ht="14.4" hidden="false" customHeight="false" outlineLevel="0" collapsed="false">
      <c r="A1641" s="0" t="s">
        <v>2113</v>
      </c>
      <c r="B1641" s="0" t="s">
        <v>3300</v>
      </c>
      <c r="C1641" s="0" t="s">
        <v>3301</v>
      </c>
      <c r="D1641" s="2" t="n">
        <v>5.99</v>
      </c>
      <c r="E1641" s="19" t="n">
        <v>2.995</v>
      </c>
      <c r="F1641" s="3" t="n">
        <f aca="false">1-(E1641/D1641)</f>
        <v>0.5</v>
      </c>
      <c r="G1641" s="20" t="str">
        <f aca="false">HYPERLINK(CONCATENATE("http://www.miniaturemarket.com/",B1641,".html"),"View Product")</f>
        <v>View Product</v>
      </c>
    </row>
    <row r="1642" customFormat="false" ht="14.4" hidden="false" customHeight="false" outlineLevel="0" collapsed="false">
      <c r="A1642" s="0" t="s">
        <v>2113</v>
      </c>
      <c r="B1642" s="0" t="s">
        <v>3302</v>
      </c>
      <c r="C1642" s="0" t="s">
        <v>3303</v>
      </c>
      <c r="D1642" s="2" t="n">
        <v>5.99</v>
      </c>
      <c r="E1642" s="19" t="n">
        <v>2.995</v>
      </c>
      <c r="F1642" s="3" t="n">
        <f aca="false">1-(E1642/D1642)</f>
        <v>0.5</v>
      </c>
      <c r="G1642" s="20" t="str">
        <f aca="false">HYPERLINK(CONCATENATE("http://www.miniaturemarket.com/",B1642,".html"),"View Product")</f>
        <v>View Product</v>
      </c>
    </row>
    <row r="1643" customFormat="false" ht="14.4" hidden="false" customHeight="false" outlineLevel="0" collapsed="false">
      <c r="A1643" s="0" t="s">
        <v>2113</v>
      </c>
      <c r="B1643" s="0" t="s">
        <v>3304</v>
      </c>
      <c r="C1643" s="0" t="s">
        <v>3305</v>
      </c>
      <c r="D1643" s="2" t="n">
        <v>9.99</v>
      </c>
      <c r="E1643" s="19" t="n">
        <v>4.995</v>
      </c>
      <c r="F1643" s="3" t="n">
        <f aca="false">1-(E1643/D1643)</f>
        <v>0.5</v>
      </c>
      <c r="G1643" s="20" t="str">
        <f aca="false">HYPERLINK(CONCATENATE("http://www.miniaturemarket.com/",B1643,".html"),"View Product")</f>
        <v>View Product</v>
      </c>
    </row>
    <row r="1644" customFormat="false" ht="14.4" hidden="false" customHeight="false" outlineLevel="0" collapsed="false">
      <c r="A1644" s="0" t="s">
        <v>2113</v>
      </c>
      <c r="B1644" s="0" t="s">
        <v>3306</v>
      </c>
      <c r="C1644" s="0" t="s">
        <v>3307</v>
      </c>
      <c r="D1644" s="2" t="n">
        <v>4.99</v>
      </c>
      <c r="E1644" s="19" t="n">
        <v>2.495</v>
      </c>
      <c r="F1644" s="3" t="n">
        <f aca="false">1-(E1644/D1644)</f>
        <v>0.5</v>
      </c>
      <c r="G1644" s="20" t="str">
        <f aca="false">HYPERLINK(CONCATENATE("http://www.miniaturemarket.com/",B1644,".html"),"View Product")</f>
        <v>View Product</v>
      </c>
    </row>
    <row r="1645" customFormat="false" ht="14.4" hidden="false" customHeight="false" outlineLevel="0" collapsed="false">
      <c r="A1645" s="0" t="s">
        <v>2113</v>
      </c>
      <c r="B1645" s="0" t="s">
        <v>3308</v>
      </c>
      <c r="C1645" s="0" t="s">
        <v>3309</v>
      </c>
      <c r="D1645" s="2" t="n">
        <v>5.99</v>
      </c>
      <c r="E1645" s="19" t="n">
        <v>2.995</v>
      </c>
      <c r="F1645" s="3" t="n">
        <f aca="false">1-(E1645/D1645)</f>
        <v>0.5</v>
      </c>
      <c r="G1645" s="20" t="str">
        <f aca="false">HYPERLINK(CONCATENATE("http://www.miniaturemarket.com/",B1645,".html"),"View Product")</f>
        <v>View Product</v>
      </c>
    </row>
    <row r="1646" customFormat="false" ht="14.4" hidden="false" customHeight="false" outlineLevel="0" collapsed="false">
      <c r="A1646" s="0" t="s">
        <v>2113</v>
      </c>
      <c r="B1646" s="0" t="s">
        <v>3310</v>
      </c>
      <c r="C1646" s="0" t="s">
        <v>3311</v>
      </c>
      <c r="D1646" s="2" t="n">
        <v>9.99</v>
      </c>
      <c r="E1646" s="19" t="n">
        <v>4.995</v>
      </c>
      <c r="F1646" s="3" t="n">
        <f aca="false">1-(E1646/D1646)</f>
        <v>0.5</v>
      </c>
      <c r="G1646" s="20" t="str">
        <f aca="false">HYPERLINK(CONCATENATE("http://www.miniaturemarket.com/",B1646,".html"),"View Product")</f>
        <v>View Product</v>
      </c>
    </row>
    <row r="1647" customFormat="false" ht="14.4" hidden="false" customHeight="false" outlineLevel="0" collapsed="false">
      <c r="A1647" s="0" t="s">
        <v>2113</v>
      </c>
      <c r="B1647" s="0" t="s">
        <v>3312</v>
      </c>
      <c r="C1647" s="0" t="s">
        <v>3313</v>
      </c>
      <c r="D1647" s="2" t="n">
        <v>12.49</v>
      </c>
      <c r="E1647" s="19" t="n">
        <v>6.245</v>
      </c>
      <c r="F1647" s="3" t="n">
        <f aca="false">1-(E1647/D1647)</f>
        <v>0.5</v>
      </c>
      <c r="G1647" s="20" t="str">
        <f aca="false">HYPERLINK(CONCATENATE("http://www.miniaturemarket.com/",B1647,".html"),"View Product")</f>
        <v>View Product</v>
      </c>
    </row>
    <row r="1648" customFormat="false" ht="14.4" hidden="false" customHeight="false" outlineLevel="0" collapsed="false">
      <c r="A1648" s="0" t="s">
        <v>2113</v>
      </c>
      <c r="B1648" s="0" t="s">
        <v>3314</v>
      </c>
      <c r="C1648" s="0" t="s">
        <v>3315</v>
      </c>
      <c r="D1648" s="2" t="n">
        <v>5.99</v>
      </c>
      <c r="E1648" s="19" t="n">
        <v>2.995</v>
      </c>
      <c r="F1648" s="3" t="n">
        <f aca="false">1-(E1648/D1648)</f>
        <v>0.5</v>
      </c>
      <c r="G1648" s="20" t="str">
        <f aca="false">HYPERLINK(CONCATENATE("http://www.miniaturemarket.com/",B1648,".html"),"View Product")</f>
        <v>View Product</v>
      </c>
    </row>
    <row r="1649" customFormat="false" ht="14.4" hidden="false" customHeight="false" outlineLevel="0" collapsed="false">
      <c r="A1649" s="0" t="s">
        <v>2113</v>
      </c>
      <c r="B1649" s="0" t="s">
        <v>3316</v>
      </c>
      <c r="C1649" s="0" t="s">
        <v>3317</v>
      </c>
      <c r="D1649" s="2" t="n">
        <v>6.49</v>
      </c>
      <c r="E1649" s="19" t="n">
        <v>3.245</v>
      </c>
      <c r="F1649" s="3" t="n">
        <f aca="false">1-(E1649/D1649)</f>
        <v>0.5</v>
      </c>
      <c r="G1649" s="20" t="str">
        <f aca="false">HYPERLINK(CONCATENATE("http://www.miniaturemarket.com/",B1649,".html"),"View Product")</f>
        <v>View Product</v>
      </c>
    </row>
    <row r="1650" customFormat="false" ht="14.4" hidden="false" customHeight="false" outlineLevel="0" collapsed="false">
      <c r="A1650" s="0" t="s">
        <v>2113</v>
      </c>
      <c r="B1650" s="0" t="s">
        <v>3318</v>
      </c>
      <c r="C1650" s="0" t="s">
        <v>3319</v>
      </c>
      <c r="D1650" s="2" t="n">
        <v>5.99</v>
      </c>
      <c r="E1650" s="19" t="n">
        <v>2.995</v>
      </c>
      <c r="F1650" s="3" t="n">
        <f aca="false">1-(E1650/D1650)</f>
        <v>0.5</v>
      </c>
      <c r="G1650" s="20" t="str">
        <f aca="false">HYPERLINK(CONCATENATE("http://www.miniaturemarket.com/",B1650,".html"),"View Product")</f>
        <v>View Product</v>
      </c>
    </row>
    <row r="1651" customFormat="false" ht="14.4" hidden="false" customHeight="false" outlineLevel="0" collapsed="false">
      <c r="A1651" s="0" t="s">
        <v>2113</v>
      </c>
      <c r="B1651" s="0" t="s">
        <v>3320</v>
      </c>
      <c r="C1651" s="0" t="s">
        <v>3321</v>
      </c>
      <c r="D1651" s="2" t="n">
        <v>15.99</v>
      </c>
      <c r="E1651" s="19" t="n">
        <v>7.995</v>
      </c>
      <c r="F1651" s="3" t="n">
        <f aca="false">1-(E1651/D1651)</f>
        <v>0.5</v>
      </c>
      <c r="G1651" s="20" t="str">
        <f aca="false">HYPERLINK(CONCATENATE("http://www.miniaturemarket.com/",B1651,".html"),"View Product")</f>
        <v>View Product</v>
      </c>
    </row>
    <row r="1652" customFormat="false" ht="14.4" hidden="false" customHeight="false" outlineLevel="0" collapsed="false">
      <c r="A1652" s="0" t="s">
        <v>2113</v>
      </c>
      <c r="B1652" s="0" t="s">
        <v>3322</v>
      </c>
      <c r="C1652" s="0" t="s">
        <v>3323</v>
      </c>
      <c r="D1652" s="2" t="n">
        <v>7.99</v>
      </c>
      <c r="E1652" s="19" t="n">
        <v>3.995</v>
      </c>
      <c r="F1652" s="3" t="n">
        <f aca="false">1-(E1652/D1652)</f>
        <v>0.5</v>
      </c>
      <c r="G1652" s="20" t="str">
        <f aca="false">HYPERLINK(CONCATENATE("http://www.miniaturemarket.com/",B1652,".html"),"View Product")</f>
        <v>View Product</v>
      </c>
    </row>
    <row r="1653" customFormat="false" ht="14.4" hidden="false" customHeight="false" outlineLevel="0" collapsed="false">
      <c r="A1653" s="0" t="s">
        <v>2113</v>
      </c>
      <c r="B1653" s="0" t="s">
        <v>3324</v>
      </c>
      <c r="C1653" s="0" t="s">
        <v>3325</v>
      </c>
      <c r="D1653" s="2" t="n">
        <v>4.99</v>
      </c>
      <c r="E1653" s="19" t="n">
        <v>2.495</v>
      </c>
      <c r="F1653" s="3" t="n">
        <f aca="false">1-(E1653/D1653)</f>
        <v>0.5</v>
      </c>
      <c r="G1653" s="20" t="str">
        <f aca="false">HYPERLINK(CONCATENATE("http://www.miniaturemarket.com/",B1653,".html"),"View Product")</f>
        <v>View Product</v>
      </c>
    </row>
    <row r="1654" customFormat="false" ht="14.4" hidden="false" customHeight="false" outlineLevel="0" collapsed="false">
      <c r="A1654" s="0" t="s">
        <v>2113</v>
      </c>
      <c r="B1654" s="0" t="s">
        <v>3326</v>
      </c>
      <c r="C1654" s="0" t="s">
        <v>3327</v>
      </c>
      <c r="D1654" s="2" t="n">
        <v>8.99</v>
      </c>
      <c r="E1654" s="19" t="n">
        <v>4.495</v>
      </c>
      <c r="F1654" s="3" t="n">
        <f aca="false">1-(E1654/D1654)</f>
        <v>0.5</v>
      </c>
      <c r="G1654" s="20" t="str">
        <f aca="false">HYPERLINK(CONCATENATE("http://www.miniaturemarket.com/",B1654,".html"),"View Product")</f>
        <v>View Product</v>
      </c>
    </row>
    <row r="1655" customFormat="false" ht="14.4" hidden="false" customHeight="false" outlineLevel="0" collapsed="false">
      <c r="A1655" s="0" t="s">
        <v>2113</v>
      </c>
      <c r="B1655" s="0" t="s">
        <v>3328</v>
      </c>
      <c r="C1655" s="0" t="s">
        <v>3329</v>
      </c>
      <c r="D1655" s="2" t="n">
        <v>5.99</v>
      </c>
      <c r="E1655" s="19" t="n">
        <v>2.995</v>
      </c>
      <c r="F1655" s="3" t="n">
        <f aca="false">1-(E1655/D1655)</f>
        <v>0.5</v>
      </c>
      <c r="G1655" s="20" t="str">
        <f aca="false">HYPERLINK(CONCATENATE("http://www.miniaturemarket.com/",B1655,".html"),"View Product")</f>
        <v>View Product</v>
      </c>
    </row>
    <row r="1656" customFormat="false" ht="14.4" hidden="false" customHeight="false" outlineLevel="0" collapsed="false">
      <c r="A1656" s="0" t="s">
        <v>2113</v>
      </c>
      <c r="B1656" s="0" t="s">
        <v>3330</v>
      </c>
      <c r="C1656" s="0" t="s">
        <v>3331</v>
      </c>
      <c r="D1656" s="2" t="n">
        <v>7.99</v>
      </c>
      <c r="E1656" s="19" t="n">
        <v>3.995</v>
      </c>
      <c r="F1656" s="3" t="n">
        <f aca="false">1-(E1656/D1656)</f>
        <v>0.5</v>
      </c>
      <c r="G1656" s="20" t="str">
        <f aca="false">HYPERLINK(CONCATENATE("http://www.miniaturemarket.com/",B1656,".html"),"View Product")</f>
        <v>View Product</v>
      </c>
    </row>
    <row r="1657" customFormat="false" ht="14.4" hidden="false" customHeight="false" outlineLevel="0" collapsed="false">
      <c r="A1657" s="0" t="s">
        <v>2113</v>
      </c>
      <c r="B1657" s="0" t="s">
        <v>3332</v>
      </c>
      <c r="C1657" s="0" t="s">
        <v>3333</v>
      </c>
      <c r="D1657" s="2" t="n">
        <v>15.99</v>
      </c>
      <c r="E1657" s="19" t="n">
        <v>7.995</v>
      </c>
      <c r="F1657" s="3" t="n">
        <f aca="false">1-(E1657/D1657)</f>
        <v>0.5</v>
      </c>
      <c r="G1657" s="20" t="str">
        <f aca="false">HYPERLINK(CONCATENATE("http://www.miniaturemarket.com/",B1657,".html"),"View Product")</f>
        <v>View Product</v>
      </c>
    </row>
    <row r="1658" customFormat="false" ht="14.4" hidden="false" customHeight="false" outlineLevel="0" collapsed="false">
      <c r="A1658" s="0" t="s">
        <v>2113</v>
      </c>
      <c r="B1658" s="0" t="s">
        <v>3334</v>
      </c>
      <c r="C1658" s="0" t="s">
        <v>3335</v>
      </c>
      <c r="D1658" s="2" t="n">
        <v>15.99</v>
      </c>
      <c r="E1658" s="19" t="n">
        <v>7.995</v>
      </c>
      <c r="F1658" s="3" t="n">
        <f aca="false">1-(E1658/D1658)</f>
        <v>0.5</v>
      </c>
      <c r="G1658" s="20" t="str">
        <f aca="false">HYPERLINK(CONCATENATE("http://www.miniaturemarket.com/",B1658,".html"),"View Product")</f>
        <v>View Product</v>
      </c>
    </row>
    <row r="1659" customFormat="false" ht="14.4" hidden="false" customHeight="false" outlineLevel="0" collapsed="false">
      <c r="A1659" s="0" t="s">
        <v>2113</v>
      </c>
      <c r="B1659" s="0" t="s">
        <v>3336</v>
      </c>
      <c r="C1659" s="0" t="s">
        <v>3337</v>
      </c>
      <c r="D1659" s="2" t="n">
        <v>14.49</v>
      </c>
      <c r="E1659" s="19" t="n">
        <v>7.245</v>
      </c>
      <c r="F1659" s="3" t="n">
        <f aca="false">1-(E1659/D1659)</f>
        <v>0.5</v>
      </c>
      <c r="G1659" s="20" t="str">
        <f aca="false">HYPERLINK(CONCATENATE("http://www.miniaturemarket.com/",B1659,".html"),"View Product")</f>
        <v>View Product</v>
      </c>
    </row>
    <row r="1660" customFormat="false" ht="14.4" hidden="false" customHeight="false" outlineLevel="0" collapsed="false">
      <c r="A1660" s="0" t="s">
        <v>2113</v>
      </c>
      <c r="B1660" s="0" t="s">
        <v>3338</v>
      </c>
      <c r="C1660" s="0" t="s">
        <v>3339</v>
      </c>
      <c r="D1660" s="2" t="n">
        <v>12.99</v>
      </c>
      <c r="E1660" s="19" t="n">
        <v>6.495</v>
      </c>
      <c r="F1660" s="3" t="n">
        <f aca="false">1-(E1660/D1660)</f>
        <v>0.5</v>
      </c>
      <c r="G1660" s="20" t="str">
        <f aca="false">HYPERLINK(CONCATENATE("http://www.miniaturemarket.com/",B1660,".html"),"View Product")</f>
        <v>View Product</v>
      </c>
    </row>
    <row r="1661" customFormat="false" ht="14.4" hidden="false" customHeight="false" outlineLevel="0" collapsed="false">
      <c r="A1661" s="0" t="s">
        <v>2113</v>
      </c>
      <c r="B1661" s="0" t="s">
        <v>3340</v>
      </c>
      <c r="C1661" s="0" t="s">
        <v>3341</v>
      </c>
      <c r="D1661" s="2" t="n">
        <v>9.99</v>
      </c>
      <c r="E1661" s="19" t="n">
        <v>4.995</v>
      </c>
      <c r="F1661" s="3" t="n">
        <f aca="false">1-(E1661/D1661)</f>
        <v>0.5</v>
      </c>
      <c r="G1661" s="20" t="str">
        <f aca="false">HYPERLINK(CONCATENATE("http://www.miniaturemarket.com/",B1661,".html"),"View Product")</f>
        <v>View Product</v>
      </c>
    </row>
    <row r="1662" customFormat="false" ht="14.4" hidden="false" customHeight="false" outlineLevel="0" collapsed="false">
      <c r="A1662" s="0" t="s">
        <v>2113</v>
      </c>
      <c r="B1662" s="0" t="s">
        <v>3342</v>
      </c>
      <c r="C1662" s="0" t="s">
        <v>3343</v>
      </c>
      <c r="D1662" s="2" t="n">
        <v>9.99</v>
      </c>
      <c r="E1662" s="19" t="n">
        <v>4.995</v>
      </c>
      <c r="F1662" s="3" t="n">
        <f aca="false">1-(E1662/D1662)</f>
        <v>0.5</v>
      </c>
      <c r="G1662" s="20" t="str">
        <f aca="false">HYPERLINK(CONCATENATE("http://www.miniaturemarket.com/",B1662,".html"),"View Product")</f>
        <v>View Product</v>
      </c>
    </row>
    <row r="1663" customFormat="false" ht="14.4" hidden="false" customHeight="false" outlineLevel="0" collapsed="false">
      <c r="A1663" s="0" t="s">
        <v>2113</v>
      </c>
      <c r="B1663" s="0" t="s">
        <v>3344</v>
      </c>
      <c r="C1663" s="0" t="s">
        <v>3345</v>
      </c>
      <c r="D1663" s="2" t="n">
        <v>5.99</v>
      </c>
      <c r="E1663" s="19" t="n">
        <v>2.995</v>
      </c>
      <c r="F1663" s="3" t="n">
        <f aca="false">1-(E1663/D1663)</f>
        <v>0.5</v>
      </c>
      <c r="G1663" s="20" t="str">
        <f aca="false">HYPERLINK(CONCATENATE("http://www.miniaturemarket.com/",B1663,".html"),"View Product")</f>
        <v>View Product</v>
      </c>
    </row>
    <row r="1664" customFormat="false" ht="14.4" hidden="false" customHeight="false" outlineLevel="0" collapsed="false">
      <c r="A1664" s="0" t="s">
        <v>2113</v>
      </c>
      <c r="B1664" s="0" t="s">
        <v>3346</v>
      </c>
      <c r="C1664" s="0" t="s">
        <v>3347</v>
      </c>
      <c r="D1664" s="2" t="n">
        <v>5.99</v>
      </c>
      <c r="E1664" s="19" t="n">
        <v>2.995</v>
      </c>
      <c r="F1664" s="3" t="n">
        <f aca="false">1-(E1664/D1664)</f>
        <v>0.5</v>
      </c>
      <c r="G1664" s="20" t="str">
        <f aca="false">HYPERLINK(CONCATENATE("http://www.miniaturemarket.com/",B1664,".html"),"View Product")</f>
        <v>View Product</v>
      </c>
    </row>
    <row r="1665" customFormat="false" ht="14.4" hidden="false" customHeight="false" outlineLevel="0" collapsed="false">
      <c r="A1665" s="0" t="s">
        <v>2113</v>
      </c>
      <c r="B1665" s="0" t="s">
        <v>3348</v>
      </c>
      <c r="C1665" s="0" t="s">
        <v>3349</v>
      </c>
      <c r="D1665" s="2" t="n">
        <v>5.99</v>
      </c>
      <c r="E1665" s="19" t="n">
        <v>2.995</v>
      </c>
      <c r="F1665" s="3" t="n">
        <f aca="false">1-(E1665/D1665)</f>
        <v>0.5</v>
      </c>
      <c r="G1665" s="20" t="str">
        <f aca="false">HYPERLINK(CONCATENATE("http://www.miniaturemarket.com/",B1665,".html"),"View Product")</f>
        <v>View Product</v>
      </c>
    </row>
    <row r="1666" customFormat="false" ht="14.4" hidden="false" customHeight="false" outlineLevel="0" collapsed="false">
      <c r="A1666" s="0" t="s">
        <v>2113</v>
      </c>
      <c r="B1666" s="0" t="s">
        <v>3350</v>
      </c>
      <c r="C1666" s="0" t="s">
        <v>3351</v>
      </c>
      <c r="D1666" s="2" t="n">
        <v>4.99</v>
      </c>
      <c r="E1666" s="19" t="n">
        <v>2.495</v>
      </c>
      <c r="F1666" s="3" t="n">
        <f aca="false">1-(E1666/D1666)</f>
        <v>0.5</v>
      </c>
      <c r="G1666" s="20" t="str">
        <f aca="false">HYPERLINK(CONCATENATE("http://www.miniaturemarket.com/",B1666,".html"),"View Product")</f>
        <v>View Product</v>
      </c>
    </row>
    <row r="1667" customFormat="false" ht="14.4" hidden="false" customHeight="false" outlineLevel="0" collapsed="false">
      <c r="A1667" s="0" t="s">
        <v>2113</v>
      </c>
      <c r="B1667" s="0" t="s">
        <v>3352</v>
      </c>
      <c r="C1667" s="0" t="s">
        <v>3353</v>
      </c>
      <c r="D1667" s="2" t="n">
        <v>5.99</v>
      </c>
      <c r="E1667" s="19" t="n">
        <v>2.995</v>
      </c>
      <c r="F1667" s="3" t="n">
        <f aca="false">1-(E1667/D1667)</f>
        <v>0.5</v>
      </c>
      <c r="G1667" s="20" t="str">
        <f aca="false">HYPERLINK(CONCATENATE("http://www.miniaturemarket.com/",B1667,".html"),"View Product")</f>
        <v>View Product</v>
      </c>
    </row>
    <row r="1668" customFormat="false" ht="14.4" hidden="false" customHeight="false" outlineLevel="0" collapsed="false">
      <c r="A1668" s="0" t="s">
        <v>2113</v>
      </c>
      <c r="B1668" s="0" t="s">
        <v>3354</v>
      </c>
      <c r="C1668" s="0" t="s">
        <v>3355</v>
      </c>
      <c r="D1668" s="2" t="n">
        <v>4.99</v>
      </c>
      <c r="E1668" s="19" t="n">
        <v>2.495</v>
      </c>
      <c r="F1668" s="3" t="n">
        <f aca="false">1-(E1668/D1668)</f>
        <v>0.5</v>
      </c>
      <c r="G1668" s="20" t="str">
        <f aca="false">HYPERLINK(CONCATENATE("http://www.miniaturemarket.com/",B1668,".html"),"View Product")</f>
        <v>View Product</v>
      </c>
    </row>
    <row r="1669" customFormat="false" ht="14.4" hidden="false" customHeight="false" outlineLevel="0" collapsed="false">
      <c r="A1669" s="0" t="s">
        <v>2113</v>
      </c>
      <c r="B1669" s="0" t="s">
        <v>3356</v>
      </c>
      <c r="C1669" s="0" t="s">
        <v>3357</v>
      </c>
      <c r="D1669" s="2" t="n">
        <v>10.99</v>
      </c>
      <c r="E1669" s="19" t="n">
        <v>5.495</v>
      </c>
      <c r="F1669" s="3" t="n">
        <f aca="false">1-(E1669/D1669)</f>
        <v>0.5</v>
      </c>
      <c r="G1669" s="20" t="str">
        <f aca="false">HYPERLINK(CONCATENATE("http://www.miniaturemarket.com/",B1669,".html"),"View Product")</f>
        <v>View Product</v>
      </c>
    </row>
    <row r="1670" customFormat="false" ht="14.4" hidden="false" customHeight="false" outlineLevel="0" collapsed="false">
      <c r="A1670" s="0" t="s">
        <v>2113</v>
      </c>
      <c r="B1670" s="0" t="s">
        <v>3358</v>
      </c>
      <c r="C1670" s="0" t="s">
        <v>3359</v>
      </c>
      <c r="D1670" s="2" t="n">
        <v>6.99</v>
      </c>
      <c r="E1670" s="19" t="n">
        <v>3.495</v>
      </c>
      <c r="F1670" s="3" t="n">
        <f aca="false">1-(E1670/D1670)</f>
        <v>0.5</v>
      </c>
      <c r="G1670" s="20" t="str">
        <f aca="false">HYPERLINK(CONCATENATE("http://www.miniaturemarket.com/",B1670,".html"),"View Product")</f>
        <v>View Product</v>
      </c>
    </row>
    <row r="1671" customFormat="false" ht="14.4" hidden="false" customHeight="false" outlineLevel="0" collapsed="false">
      <c r="A1671" s="0" t="s">
        <v>2113</v>
      </c>
      <c r="B1671" s="0" t="s">
        <v>3360</v>
      </c>
      <c r="C1671" s="0" t="s">
        <v>3361</v>
      </c>
      <c r="D1671" s="2" t="n">
        <v>6.99</v>
      </c>
      <c r="E1671" s="19" t="n">
        <v>3.495</v>
      </c>
      <c r="F1671" s="3" t="n">
        <f aca="false">1-(E1671/D1671)</f>
        <v>0.5</v>
      </c>
      <c r="G1671" s="20" t="str">
        <f aca="false">HYPERLINK(CONCATENATE("http://www.miniaturemarket.com/",B1671,".html"),"View Product")</f>
        <v>View Product</v>
      </c>
    </row>
    <row r="1672" customFormat="false" ht="14.4" hidden="false" customHeight="false" outlineLevel="0" collapsed="false">
      <c r="A1672" s="0" t="s">
        <v>2113</v>
      </c>
      <c r="B1672" s="0" t="s">
        <v>3362</v>
      </c>
      <c r="C1672" s="0" t="s">
        <v>3363</v>
      </c>
      <c r="D1672" s="2" t="n">
        <v>5.99</v>
      </c>
      <c r="E1672" s="19" t="n">
        <v>2.995</v>
      </c>
      <c r="F1672" s="3" t="n">
        <f aca="false">1-(E1672/D1672)</f>
        <v>0.5</v>
      </c>
      <c r="G1672" s="20" t="str">
        <f aca="false">HYPERLINK(CONCATENATE("http://www.miniaturemarket.com/",B1672,".html"),"View Product")</f>
        <v>View Product</v>
      </c>
    </row>
    <row r="1673" customFormat="false" ht="14.4" hidden="false" customHeight="false" outlineLevel="0" collapsed="false">
      <c r="A1673" s="0" t="s">
        <v>2113</v>
      </c>
      <c r="B1673" s="0" t="s">
        <v>3364</v>
      </c>
      <c r="C1673" s="0" t="s">
        <v>3365</v>
      </c>
      <c r="D1673" s="2" t="n">
        <v>5.99</v>
      </c>
      <c r="E1673" s="19" t="n">
        <v>2.995</v>
      </c>
      <c r="F1673" s="3" t="n">
        <f aca="false">1-(E1673/D1673)</f>
        <v>0.5</v>
      </c>
      <c r="G1673" s="20" t="str">
        <f aca="false">HYPERLINK(CONCATENATE("http://www.miniaturemarket.com/",B1673,".html"),"View Product")</f>
        <v>View Product</v>
      </c>
    </row>
    <row r="1674" customFormat="false" ht="14.4" hidden="false" customHeight="false" outlineLevel="0" collapsed="false">
      <c r="A1674" s="0" t="s">
        <v>2113</v>
      </c>
      <c r="B1674" s="0" t="s">
        <v>3366</v>
      </c>
      <c r="C1674" s="0" t="s">
        <v>3367</v>
      </c>
      <c r="D1674" s="2" t="n">
        <v>8.99</v>
      </c>
      <c r="E1674" s="19" t="n">
        <v>4.495</v>
      </c>
      <c r="F1674" s="3" t="n">
        <f aca="false">1-(E1674/D1674)</f>
        <v>0.5</v>
      </c>
      <c r="G1674" s="20" t="str">
        <f aca="false">HYPERLINK(CONCATENATE("http://www.miniaturemarket.com/",B1674,".html"),"View Product")</f>
        <v>View Product</v>
      </c>
    </row>
    <row r="1675" customFormat="false" ht="14.4" hidden="false" customHeight="false" outlineLevel="0" collapsed="false">
      <c r="A1675" s="0" t="s">
        <v>2113</v>
      </c>
      <c r="B1675" s="0" t="s">
        <v>3368</v>
      </c>
      <c r="C1675" s="0" t="s">
        <v>3369</v>
      </c>
      <c r="D1675" s="2" t="n">
        <v>7.99</v>
      </c>
      <c r="E1675" s="19" t="n">
        <v>3.995</v>
      </c>
      <c r="F1675" s="3" t="n">
        <f aca="false">1-(E1675/D1675)</f>
        <v>0.5</v>
      </c>
      <c r="G1675" s="20" t="str">
        <f aca="false">HYPERLINK(CONCATENATE("http://www.miniaturemarket.com/",B1675,".html"),"View Product")</f>
        <v>View Product</v>
      </c>
    </row>
    <row r="1676" customFormat="false" ht="14.4" hidden="false" customHeight="false" outlineLevel="0" collapsed="false">
      <c r="A1676" s="0" t="s">
        <v>2113</v>
      </c>
      <c r="B1676" s="0" t="s">
        <v>3370</v>
      </c>
      <c r="C1676" s="0" t="s">
        <v>3371</v>
      </c>
      <c r="D1676" s="2" t="n">
        <v>6.99</v>
      </c>
      <c r="E1676" s="19" t="n">
        <v>3.495</v>
      </c>
      <c r="F1676" s="3" t="n">
        <f aca="false">1-(E1676/D1676)</f>
        <v>0.5</v>
      </c>
      <c r="G1676" s="20" t="str">
        <f aca="false">HYPERLINK(CONCATENATE("http://www.miniaturemarket.com/",B1676,".html"),"View Product")</f>
        <v>View Product</v>
      </c>
    </row>
    <row r="1677" customFormat="false" ht="14.4" hidden="false" customHeight="false" outlineLevel="0" collapsed="false">
      <c r="A1677" s="0" t="s">
        <v>2113</v>
      </c>
      <c r="B1677" s="0" t="s">
        <v>3372</v>
      </c>
      <c r="C1677" s="0" t="s">
        <v>3373</v>
      </c>
      <c r="D1677" s="2" t="n">
        <v>8.79</v>
      </c>
      <c r="E1677" s="19" t="n">
        <v>4.395</v>
      </c>
      <c r="F1677" s="3" t="n">
        <f aca="false">1-(E1677/D1677)</f>
        <v>0.5</v>
      </c>
      <c r="G1677" s="20" t="str">
        <f aca="false">HYPERLINK(CONCATENATE("http://www.miniaturemarket.com/",B1677,".html"),"View Product")</f>
        <v>View Product</v>
      </c>
    </row>
    <row r="1678" customFormat="false" ht="14.4" hidden="false" customHeight="false" outlineLevel="0" collapsed="false">
      <c r="A1678" s="0" t="s">
        <v>2113</v>
      </c>
      <c r="B1678" s="0" t="s">
        <v>3374</v>
      </c>
      <c r="C1678" s="0" t="s">
        <v>3375</v>
      </c>
      <c r="D1678" s="2" t="n">
        <v>7.49</v>
      </c>
      <c r="E1678" s="19" t="n">
        <v>3.745</v>
      </c>
      <c r="F1678" s="3" t="n">
        <f aca="false">1-(E1678/D1678)</f>
        <v>0.5</v>
      </c>
      <c r="G1678" s="20" t="str">
        <f aca="false">HYPERLINK(CONCATENATE("http://www.miniaturemarket.com/",B1678,".html"),"View Product")</f>
        <v>View Product</v>
      </c>
    </row>
    <row r="1679" customFormat="false" ht="14.4" hidden="false" customHeight="false" outlineLevel="0" collapsed="false">
      <c r="A1679" s="0" t="s">
        <v>2113</v>
      </c>
      <c r="B1679" s="0" t="s">
        <v>3376</v>
      </c>
      <c r="C1679" s="0" t="s">
        <v>3377</v>
      </c>
      <c r="D1679" s="2" t="n">
        <v>10.99</v>
      </c>
      <c r="E1679" s="19" t="n">
        <v>5.495</v>
      </c>
      <c r="F1679" s="3" t="n">
        <f aca="false">1-(E1679/D1679)</f>
        <v>0.5</v>
      </c>
      <c r="G1679" s="20" t="str">
        <f aca="false">HYPERLINK(CONCATENATE("http://www.miniaturemarket.com/",B1679,".html"),"View Product")</f>
        <v>View Product</v>
      </c>
    </row>
    <row r="1680" customFormat="false" ht="14.4" hidden="false" customHeight="false" outlineLevel="0" collapsed="false">
      <c r="A1680" s="0" t="s">
        <v>2113</v>
      </c>
      <c r="B1680" s="0" t="s">
        <v>3378</v>
      </c>
      <c r="C1680" s="0" t="s">
        <v>3379</v>
      </c>
      <c r="D1680" s="2" t="n">
        <v>9.99</v>
      </c>
      <c r="E1680" s="19" t="n">
        <v>4.995</v>
      </c>
      <c r="F1680" s="3" t="n">
        <f aca="false">1-(E1680/D1680)</f>
        <v>0.5</v>
      </c>
      <c r="G1680" s="20" t="str">
        <f aca="false">HYPERLINK(CONCATENATE("http://www.miniaturemarket.com/",B1680,".html"),"View Product")</f>
        <v>View Product</v>
      </c>
    </row>
    <row r="1681" customFormat="false" ht="14.4" hidden="false" customHeight="false" outlineLevel="0" collapsed="false">
      <c r="A1681" s="0" t="s">
        <v>2113</v>
      </c>
      <c r="B1681" s="0" t="s">
        <v>3380</v>
      </c>
      <c r="C1681" s="0" t="s">
        <v>3381</v>
      </c>
      <c r="D1681" s="2" t="n">
        <v>10.79</v>
      </c>
      <c r="E1681" s="19" t="n">
        <v>5.395</v>
      </c>
      <c r="F1681" s="3" t="n">
        <f aca="false">1-(E1681/D1681)</f>
        <v>0.5</v>
      </c>
      <c r="G1681" s="20" t="str">
        <f aca="false">HYPERLINK(CONCATENATE("http://www.miniaturemarket.com/",B1681,".html"),"View Product")</f>
        <v>View Product</v>
      </c>
    </row>
    <row r="1682" customFormat="false" ht="14.4" hidden="false" customHeight="false" outlineLevel="0" collapsed="false">
      <c r="A1682" s="0" t="s">
        <v>2113</v>
      </c>
      <c r="B1682" s="0" t="s">
        <v>3382</v>
      </c>
      <c r="C1682" s="0" t="s">
        <v>3383</v>
      </c>
      <c r="D1682" s="2" t="n">
        <v>8.99</v>
      </c>
      <c r="E1682" s="19" t="n">
        <v>4.495</v>
      </c>
      <c r="F1682" s="3" t="n">
        <f aca="false">1-(E1682/D1682)</f>
        <v>0.5</v>
      </c>
      <c r="G1682" s="20" t="str">
        <f aca="false">HYPERLINK(CONCATENATE("http://www.miniaturemarket.com/",B1682,".html"),"View Product")</f>
        <v>View Product</v>
      </c>
    </row>
    <row r="1683" customFormat="false" ht="14.4" hidden="false" customHeight="false" outlineLevel="0" collapsed="false">
      <c r="A1683" s="0" t="s">
        <v>2113</v>
      </c>
      <c r="B1683" s="0" t="s">
        <v>3384</v>
      </c>
      <c r="C1683" s="0" t="s">
        <v>3385</v>
      </c>
      <c r="D1683" s="2" t="n">
        <v>5.99</v>
      </c>
      <c r="E1683" s="19" t="n">
        <v>2.995</v>
      </c>
      <c r="F1683" s="3" t="n">
        <f aca="false">1-(E1683/D1683)</f>
        <v>0.5</v>
      </c>
      <c r="G1683" s="20" t="str">
        <f aca="false">HYPERLINK(CONCATENATE("http://www.miniaturemarket.com/",B1683,".html"),"View Product")</f>
        <v>View Product</v>
      </c>
    </row>
    <row r="1684" customFormat="false" ht="14.4" hidden="false" customHeight="false" outlineLevel="0" collapsed="false">
      <c r="A1684" s="0" t="s">
        <v>2113</v>
      </c>
      <c r="B1684" s="0" t="s">
        <v>3386</v>
      </c>
      <c r="C1684" s="0" t="s">
        <v>3387</v>
      </c>
      <c r="D1684" s="2" t="n">
        <v>7.99</v>
      </c>
      <c r="E1684" s="19" t="n">
        <v>3.995</v>
      </c>
      <c r="F1684" s="3" t="n">
        <f aca="false">1-(E1684/D1684)</f>
        <v>0.5</v>
      </c>
      <c r="G1684" s="20" t="str">
        <f aca="false">HYPERLINK(CONCATENATE("http://www.miniaturemarket.com/",B1684,".html"),"View Product")</f>
        <v>View Product</v>
      </c>
    </row>
    <row r="1685" customFormat="false" ht="14.4" hidden="false" customHeight="false" outlineLevel="0" collapsed="false">
      <c r="A1685" s="0" t="s">
        <v>2113</v>
      </c>
      <c r="B1685" s="0" t="s">
        <v>3388</v>
      </c>
      <c r="C1685" s="0" t="s">
        <v>3389</v>
      </c>
      <c r="D1685" s="2" t="n">
        <v>32.99</v>
      </c>
      <c r="E1685" s="19" t="n">
        <v>16.495</v>
      </c>
      <c r="F1685" s="3" t="n">
        <f aca="false">1-(E1685/D1685)</f>
        <v>0.5</v>
      </c>
      <c r="G1685" s="20" t="str">
        <f aca="false">HYPERLINK(CONCATENATE("http://www.miniaturemarket.com/",B1685,".html"),"View Product")</f>
        <v>View Product</v>
      </c>
    </row>
    <row r="1686" customFormat="false" ht="14.4" hidden="false" customHeight="false" outlineLevel="0" collapsed="false">
      <c r="A1686" s="0" t="s">
        <v>2113</v>
      </c>
      <c r="B1686" s="0" t="s">
        <v>3390</v>
      </c>
      <c r="C1686" s="0" t="s">
        <v>3391</v>
      </c>
      <c r="D1686" s="2" t="n">
        <v>5.99</v>
      </c>
      <c r="E1686" s="19" t="n">
        <v>2.995</v>
      </c>
      <c r="F1686" s="3" t="n">
        <f aca="false">1-(E1686/D1686)</f>
        <v>0.5</v>
      </c>
      <c r="G1686" s="20" t="str">
        <f aca="false">HYPERLINK(CONCATENATE("http://www.miniaturemarket.com/",B1686,".html"),"View Product")</f>
        <v>View Product</v>
      </c>
    </row>
    <row r="1687" customFormat="false" ht="14.4" hidden="false" customHeight="false" outlineLevel="0" collapsed="false">
      <c r="A1687" s="0" t="s">
        <v>2113</v>
      </c>
      <c r="B1687" s="0" t="s">
        <v>3392</v>
      </c>
      <c r="C1687" s="0" t="s">
        <v>3393</v>
      </c>
      <c r="D1687" s="2" t="n">
        <v>6.79</v>
      </c>
      <c r="E1687" s="19" t="n">
        <v>3.395</v>
      </c>
      <c r="F1687" s="3" t="n">
        <f aca="false">1-(E1687/D1687)</f>
        <v>0.5</v>
      </c>
      <c r="G1687" s="20" t="str">
        <f aca="false">HYPERLINK(CONCATENATE("http://www.miniaturemarket.com/",B1687,".html"),"View Product")</f>
        <v>View Product</v>
      </c>
    </row>
    <row r="1688" customFormat="false" ht="14.4" hidden="false" customHeight="false" outlineLevel="0" collapsed="false">
      <c r="A1688" s="0" t="s">
        <v>2113</v>
      </c>
      <c r="B1688" s="0" t="s">
        <v>3394</v>
      </c>
      <c r="C1688" s="0" t="s">
        <v>3395</v>
      </c>
      <c r="D1688" s="2" t="n">
        <v>5.99</v>
      </c>
      <c r="E1688" s="19" t="n">
        <v>2.995</v>
      </c>
      <c r="F1688" s="3" t="n">
        <f aca="false">1-(E1688/D1688)</f>
        <v>0.5</v>
      </c>
      <c r="G1688" s="20" t="str">
        <f aca="false">HYPERLINK(CONCATENATE("http://www.miniaturemarket.com/",B1688,".html"),"View Product")</f>
        <v>View Product</v>
      </c>
    </row>
    <row r="1689" customFormat="false" ht="14.4" hidden="false" customHeight="false" outlineLevel="0" collapsed="false">
      <c r="A1689" s="0" t="s">
        <v>2113</v>
      </c>
      <c r="B1689" s="0" t="s">
        <v>3396</v>
      </c>
      <c r="C1689" s="0" t="s">
        <v>3397</v>
      </c>
      <c r="D1689" s="2" t="n">
        <v>11.49</v>
      </c>
      <c r="E1689" s="19" t="n">
        <v>5.745</v>
      </c>
      <c r="F1689" s="3" t="n">
        <f aca="false">1-(E1689/D1689)</f>
        <v>0.5</v>
      </c>
      <c r="G1689" s="20" t="str">
        <f aca="false">HYPERLINK(CONCATENATE("http://www.miniaturemarket.com/",B1689,".html"),"View Product")</f>
        <v>View Product</v>
      </c>
    </row>
    <row r="1690" customFormat="false" ht="14.4" hidden="false" customHeight="false" outlineLevel="0" collapsed="false">
      <c r="A1690" s="0" t="s">
        <v>2113</v>
      </c>
      <c r="B1690" s="0" t="s">
        <v>3398</v>
      </c>
      <c r="C1690" s="0" t="s">
        <v>3399</v>
      </c>
      <c r="D1690" s="2" t="n">
        <v>17.29</v>
      </c>
      <c r="E1690" s="19" t="n">
        <v>8.645</v>
      </c>
      <c r="F1690" s="3" t="n">
        <f aca="false">1-(E1690/D1690)</f>
        <v>0.5</v>
      </c>
      <c r="G1690" s="20" t="str">
        <f aca="false">HYPERLINK(CONCATENATE("http://www.miniaturemarket.com/",B1690,".html"),"View Product")</f>
        <v>View Product</v>
      </c>
    </row>
    <row r="1691" customFormat="false" ht="14.4" hidden="false" customHeight="false" outlineLevel="0" collapsed="false">
      <c r="A1691" s="0" t="s">
        <v>2113</v>
      </c>
      <c r="B1691" s="0" t="s">
        <v>3400</v>
      </c>
      <c r="C1691" s="0" t="s">
        <v>3401</v>
      </c>
      <c r="D1691" s="2" t="n">
        <v>14.49</v>
      </c>
      <c r="E1691" s="19" t="n">
        <v>7.245</v>
      </c>
      <c r="F1691" s="3" t="n">
        <f aca="false">1-(E1691/D1691)</f>
        <v>0.5</v>
      </c>
      <c r="G1691" s="20" t="str">
        <f aca="false">HYPERLINK(CONCATENATE("http://www.miniaturemarket.com/",B1691,".html"),"View Product")</f>
        <v>View Product</v>
      </c>
    </row>
    <row r="1692" customFormat="false" ht="14.4" hidden="false" customHeight="false" outlineLevel="0" collapsed="false">
      <c r="A1692" s="0" t="s">
        <v>2113</v>
      </c>
      <c r="B1692" s="0" t="s">
        <v>3402</v>
      </c>
      <c r="C1692" s="0" t="s">
        <v>3403</v>
      </c>
      <c r="D1692" s="2" t="n">
        <v>16.99</v>
      </c>
      <c r="E1692" s="19" t="n">
        <v>8.495</v>
      </c>
      <c r="F1692" s="3" t="n">
        <f aca="false">1-(E1692/D1692)</f>
        <v>0.5</v>
      </c>
      <c r="G1692" s="20" t="str">
        <f aca="false">HYPERLINK(CONCATENATE("http://www.miniaturemarket.com/",B1692,".html"),"View Product")</f>
        <v>View Product</v>
      </c>
    </row>
    <row r="1693" customFormat="false" ht="14.4" hidden="false" customHeight="false" outlineLevel="0" collapsed="false">
      <c r="A1693" s="0" t="s">
        <v>2113</v>
      </c>
      <c r="B1693" s="0" t="s">
        <v>3404</v>
      </c>
      <c r="C1693" s="0" t="s">
        <v>3405</v>
      </c>
      <c r="D1693" s="2" t="n">
        <v>16.99</v>
      </c>
      <c r="E1693" s="19" t="n">
        <v>8.495</v>
      </c>
      <c r="F1693" s="3" t="n">
        <f aca="false">1-(E1693/D1693)</f>
        <v>0.5</v>
      </c>
      <c r="G1693" s="20" t="str">
        <f aca="false">HYPERLINK(CONCATENATE("http://www.miniaturemarket.com/",B1693,".html"),"View Product")</f>
        <v>View Product</v>
      </c>
    </row>
    <row r="1694" customFormat="false" ht="14.4" hidden="false" customHeight="false" outlineLevel="0" collapsed="false">
      <c r="A1694" s="0" t="s">
        <v>2113</v>
      </c>
      <c r="B1694" s="0" t="s">
        <v>3406</v>
      </c>
      <c r="C1694" s="0" t="s">
        <v>3407</v>
      </c>
      <c r="D1694" s="2" t="n">
        <v>10.79</v>
      </c>
      <c r="E1694" s="19" t="n">
        <v>5.395</v>
      </c>
      <c r="F1694" s="3" t="n">
        <f aca="false">1-(E1694/D1694)</f>
        <v>0.5</v>
      </c>
      <c r="G1694" s="20" t="str">
        <f aca="false">HYPERLINK(CONCATENATE("http://www.miniaturemarket.com/",B1694,".html"),"View Product")</f>
        <v>View Product</v>
      </c>
    </row>
    <row r="1695" customFormat="false" ht="14.4" hidden="false" customHeight="false" outlineLevel="0" collapsed="false">
      <c r="A1695" s="0" t="s">
        <v>2113</v>
      </c>
      <c r="B1695" s="0" t="s">
        <v>3408</v>
      </c>
      <c r="C1695" s="0" t="s">
        <v>3409</v>
      </c>
      <c r="D1695" s="2" t="n">
        <v>5.99</v>
      </c>
      <c r="E1695" s="19" t="n">
        <v>2.995</v>
      </c>
      <c r="F1695" s="3" t="n">
        <f aca="false">1-(E1695/D1695)</f>
        <v>0.5</v>
      </c>
      <c r="G1695" s="20" t="str">
        <f aca="false">HYPERLINK(CONCATENATE("http://www.miniaturemarket.com/",B1695,".html"),"View Product")</f>
        <v>View Product</v>
      </c>
    </row>
    <row r="1696" customFormat="false" ht="14.4" hidden="false" customHeight="false" outlineLevel="0" collapsed="false">
      <c r="A1696" s="0" t="s">
        <v>2113</v>
      </c>
      <c r="B1696" s="0" t="s">
        <v>3410</v>
      </c>
      <c r="C1696" s="0" t="s">
        <v>3411</v>
      </c>
      <c r="D1696" s="2" t="n">
        <v>6.49</v>
      </c>
      <c r="E1696" s="19" t="n">
        <v>3.245</v>
      </c>
      <c r="F1696" s="3" t="n">
        <f aca="false">1-(E1696/D1696)</f>
        <v>0.5</v>
      </c>
      <c r="G1696" s="20" t="str">
        <f aca="false">HYPERLINK(CONCATENATE("http://www.miniaturemarket.com/",B1696,".html"),"View Product")</f>
        <v>View Product</v>
      </c>
    </row>
    <row r="1697" customFormat="false" ht="14.4" hidden="false" customHeight="false" outlineLevel="0" collapsed="false">
      <c r="A1697" s="0" t="s">
        <v>2113</v>
      </c>
      <c r="B1697" s="0" t="s">
        <v>3412</v>
      </c>
      <c r="C1697" s="0" t="s">
        <v>3413</v>
      </c>
      <c r="D1697" s="2" t="n">
        <v>8.79</v>
      </c>
      <c r="E1697" s="19" t="n">
        <v>4.395</v>
      </c>
      <c r="F1697" s="3" t="n">
        <f aca="false">1-(E1697/D1697)</f>
        <v>0.5</v>
      </c>
      <c r="G1697" s="20" t="str">
        <f aca="false">HYPERLINK(CONCATENATE("http://www.miniaturemarket.com/",B1697,".html"),"View Product")</f>
        <v>View Product</v>
      </c>
    </row>
    <row r="1698" customFormat="false" ht="14.4" hidden="false" customHeight="false" outlineLevel="0" collapsed="false">
      <c r="A1698" s="0" t="s">
        <v>2113</v>
      </c>
      <c r="B1698" s="0" t="s">
        <v>3414</v>
      </c>
      <c r="C1698" s="0" t="s">
        <v>3415</v>
      </c>
      <c r="D1698" s="2" t="n">
        <v>8.99</v>
      </c>
      <c r="E1698" s="19" t="n">
        <v>4.495</v>
      </c>
      <c r="F1698" s="3" t="n">
        <f aca="false">1-(E1698/D1698)</f>
        <v>0.5</v>
      </c>
      <c r="G1698" s="20" t="str">
        <f aca="false">HYPERLINK(CONCATENATE("http://www.miniaturemarket.com/",B1698,".html"),"View Product")</f>
        <v>View Product</v>
      </c>
    </row>
    <row r="1699" customFormat="false" ht="14.4" hidden="false" customHeight="false" outlineLevel="0" collapsed="false">
      <c r="A1699" s="0" t="s">
        <v>2113</v>
      </c>
      <c r="B1699" s="0" t="s">
        <v>3416</v>
      </c>
      <c r="C1699" s="0" t="s">
        <v>3417</v>
      </c>
      <c r="D1699" s="2" t="n">
        <v>7.49</v>
      </c>
      <c r="E1699" s="19" t="n">
        <v>3.745</v>
      </c>
      <c r="F1699" s="3" t="n">
        <f aca="false">1-(E1699/D1699)</f>
        <v>0.5</v>
      </c>
      <c r="G1699" s="20" t="str">
        <f aca="false">HYPERLINK(CONCATENATE("http://www.miniaturemarket.com/",B1699,".html"),"View Product")</f>
        <v>View Product</v>
      </c>
    </row>
    <row r="1700" customFormat="false" ht="14.4" hidden="false" customHeight="false" outlineLevel="0" collapsed="false">
      <c r="A1700" s="0" t="s">
        <v>2113</v>
      </c>
      <c r="B1700" s="0" t="s">
        <v>3418</v>
      </c>
      <c r="C1700" s="0" t="s">
        <v>3419</v>
      </c>
      <c r="D1700" s="2" t="n">
        <v>3.79</v>
      </c>
      <c r="E1700" s="19" t="n">
        <v>1.895</v>
      </c>
      <c r="F1700" s="3" t="n">
        <f aca="false">1-(E1700/D1700)</f>
        <v>0.5</v>
      </c>
      <c r="G1700" s="20" t="str">
        <f aca="false">HYPERLINK(CONCATENATE("http://www.miniaturemarket.com/",B1700,".html"),"View Product")</f>
        <v>View Product</v>
      </c>
    </row>
    <row r="1701" customFormat="false" ht="14.4" hidden="false" customHeight="false" outlineLevel="0" collapsed="false">
      <c r="A1701" s="0" t="s">
        <v>2113</v>
      </c>
      <c r="B1701" s="0" t="s">
        <v>3420</v>
      </c>
      <c r="C1701" s="0" t="s">
        <v>3421</v>
      </c>
      <c r="D1701" s="2" t="n">
        <v>7.49</v>
      </c>
      <c r="E1701" s="19" t="n">
        <v>3.745</v>
      </c>
      <c r="F1701" s="3" t="n">
        <f aca="false">1-(E1701/D1701)</f>
        <v>0.5</v>
      </c>
      <c r="G1701" s="20" t="str">
        <f aca="false">HYPERLINK(CONCATENATE("http://www.miniaturemarket.com/",B1701,".html"),"View Product")</f>
        <v>View Product</v>
      </c>
    </row>
    <row r="1702" customFormat="false" ht="14.4" hidden="false" customHeight="false" outlineLevel="0" collapsed="false">
      <c r="A1702" s="0" t="s">
        <v>2113</v>
      </c>
      <c r="B1702" s="0" t="s">
        <v>3422</v>
      </c>
      <c r="C1702" s="0" t="s">
        <v>3423</v>
      </c>
      <c r="D1702" s="2" t="n">
        <v>6.99</v>
      </c>
      <c r="E1702" s="19" t="n">
        <v>3.495</v>
      </c>
      <c r="F1702" s="3" t="n">
        <f aca="false">1-(E1702/D1702)</f>
        <v>0.5</v>
      </c>
      <c r="G1702" s="20" t="str">
        <f aca="false">HYPERLINK(CONCATENATE("http://www.miniaturemarket.com/",B1702,".html"),"View Product")</f>
        <v>View Product</v>
      </c>
    </row>
    <row r="1703" customFormat="false" ht="14.4" hidden="false" customHeight="false" outlineLevel="0" collapsed="false">
      <c r="A1703" s="0" t="s">
        <v>2113</v>
      </c>
      <c r="B1703" s="0" t="s">
        <v>3424</v>
      </c>
      <c r="C1703" s="0" t="s">
        <v>3425</v>
      </c>
      <c r="D1703" s="2" t="n">
        <v>5.99</v>
      </c>
      <c r="E1703" s="19" t="n">
        <v>2.995</v>
      </c>
      <c r="F1703" s="3" t="n">
        <f aca="false">1-(E1703/D1703)</f>
        <v>0.5</v>
      </c>
      <c r="G1703" s="20" t="str">
        <f aca="false">HYPERLINK(CONCATENATE("http://www.miniaturemarket.com/",B1703,".html"),"View Product")</f>
        <v>View Product</v>
      </c>
    </row>
    <row r="1704" customFormat="false" ht="14.4" hidden="false" customHeight="false" outlineLevel="0" collapsed="false">
      <c r="A1704" s="0" t="s">
        <v>2113</v>
      </c>
      <c r="B1704" s="0" t="s">
        <v>3426</v>
      </c>
      <c r="C1704" s="0" t="s">
        <v>3427</v>
      </c>
      <c r="D1704" s="2" t="n">
        <v>6.99</v>
      </c>
      <c r="E1704" s="19" t="n">
        <v>3.495</v>
      </c>
      <c r="F1704" s="3" t="n">
        <f aca="false">1-(E1704/D1704)</f>
        <v>0.5</v>
      </c>
      <c r="G1704" s="20" t="str">
        <f aca="false">HYPERLINK(CONCATENATE("http://www.miniaturemarket.com/",B1704,".html"),"View Product")</f>
        <v>View Product</v>
      </c>
    </row>
    <row r="1705" customFormat="false" ht="14.4" hidden="false" customHeight="false" outlineLevel="0" collapsed="false">
      <c r="A1705" s="0" t="s">
        <v>2113</v>
      </c>
      <c r="B1705" s="0" t="s">
        <v>3428</v>
      </c>
      <c r="C1705" s="0" t="s">
        <v>3429</v>
      </c>
      <c r="D1705" s="2" t="n">
        <v>6.99</v>
      </c>
      <c r="E1705" s="19" t="n">
        <v>3.495</v>
      </c>
      <c r="F1705" s="3" t="n">
        <f aca="false">1-(E1705/D1705)</f>
        <v>0.5</v>
      </c>
      <c r="G1705" s="20" t="str">
        <f aca="false">HYPERLINK(CONCATENATE("http://www.miniaturemarket.com/",B1705,".html"),"View Product")</f>
        <v>View Product</v>
      </c>
    </row>
    <row r="1706" customFormat="false" ht="14.4" hidden="false" customHeight="false" outlineLevel="0" collapsed="false">
      <c r="A1706" s="0" t="s">
        <v>2113</v>
      </c>
      <c r="B1706" s="0" t="s">
        <v>3430</v>
      </c>
      <c r="C1706" s="0" t="s">
        <v>3431</v>
      </c>
      <c r="D1706" s="2" t="n">
        <v>6.99</v>
      </c>
      <c r="E1706" s="19" t="n">
        <v>3.495</v>
      </c>
      <c r="F1706" s="3" t="n">
        <f aca="false">1-(E1706/D1706)</f>
        <v>0.5</v>
      </c>
      <c r="G1706" s="20" t="str">
        <f aca="false">HYPERLINK(CONCATENATE("http://www.miniaturemarket.com/",B1706,".html"),"View Product")</f>
        <v>View Product</v>
      </c>
    </row>
    <row r="1707" customFormat="false" ht="14.4" hidden="false" customHeight="false" outlineLevel="0" collapsed="false">
      <c r="A1707" s="0" t="s">
        <v>2113</v>
      </c>
      <c r="B1707" s="0" t="s">
        <v>3432</v>
      </c>
      <c r="C1707" s="0" t="s">
        <v>3433</v>
      </c>
      <c r="D1707" s="2" t="n">
        <v>7.49</v>
      </c>
      <c r="E1707" s="19" t="n">
        <v>3.745</v>
      </c>
      <c r="F1707" s="3" t="n">
        <f aca="false">1-(E1707/D1707)</f>
        <v>0.5</v>
      </c>
      <c r="G1707" s="20" t="str">
        <f aca="false">HYPERLINK(CONCATENATE("http://www.miniaturemarket.com/",B1707,".html"),"View Product")</f>
        <v>View Product</v>
      </c>
    </row>
    <row r="1708" customFormat="false" ht="14.4" hidden="false" customHeight="false" outlineLevel="0" collapsed="false">
      <c r="A1708" s="0" t="s">
        <v>2113</v>
      </c>
      <c r="B1708" s="0" t="s">
        <v>3434</v>
      </c>
      <c r="C1708" s="0" t="s">
        <v>3435</v>
      </c>
      <c r="D1708" s="2" t="n">
        <v>5.99</v>
      </c>
      <c r="E1708" s="19" t="n">
        <v>2.995</v>
      </c>
      <c r="F1708" s="3" t="n">
        <f aca="false">1-(E1708/D1708)</f>
        <v>0.5</v>
      </c>
      <c r="G1708" s="20" t="str">
        <f aca="false">HYPERLINK(CONCATENATE("http://www.miniaturemarket.com/",B1708,".html"),"View Product")</f>
        <v>View Product</v>
      </c>
    </row>
    <row r="1709" customFormat="false" ht="14.4" hidden="false" customHeight="false" outlineLevel="0" collapsed="false">
      <c r="A1709" s="0" t="s">
        <v>2113</v>
      </c>
      <c r="B1709" s="0" t="s">
        <v>3436</v>
      </c>
      <c r="C1709" s="0" t="s">
        <v>3437</v>
      </c>
      <c r="D1709" s="2" t="n">
        <v>6.99</v>
      </c>
      <c r="E1709" s="19" t="n">
        <v>3.495</v>
      </c>
      <c r="F1709" s="3" t="n">
        <f aca="false">1-(E1709/D1709)</f>
        <v>0.5</v>
      </c>
      <c r="G1709" s="20" t="str">
        <f aca="false">HYPERLINK(CONCATENATE("http://www.miniaturemarket.com/",B1709,".html"),"View Product")</f>
        <v>View Product</v>
      </c>
    </row>
    <row r="1710" customFormat="false" ht="14.4" hidden="false" customHeight="false" outlineLevel="0" collapsed="false">
      <c r="A1710" s="0" t="s">
        <v>2113</v>
      </c>
      <c r="B1710" s="0" t="s">
        <v>3438</v>
      </c>
      <c r="C1710" s="0" t="s">
        <v>3439</v>
      </c>
      <c r="D1710" s="2" t="n">
        <v>5.99</v>
      </c>
      <c r="E1710" s="19" t="n">
        <v>2.995</v>
      </c>
      <c r="F1710" s="3" t="n">
        <f aca="false">1-(E1710/D1710)</f>
        <v>0.5</v>
      </c>
      <c r="G1710" s="20" t="str">
        <f aca="false">HYPERLINK(CONCATENATE("http://www.miniaturemarket.com/",B1710,".html"),"View Product")</f>
        <v>View Product</v>
      </c>
    </row>
    <row r="1711" customFormat="false" ht="14.4" hidden="false" customHeight="false" outlineLevel="0" collapsed="false">
      <c r="A1711" s="0" t="s">
        <v>2113</v>
      </c>
      <c r="B1711" s="0" t="s">
        <v>3440</v>
      </c>
      <c r="C1711" s="0" t="s">
        <v>3441</v>
      </c>
      <c r="D1711" s="2" t="n">
        <v>5.99</v>
      </c>
      <c r="E1711" s="19" t="n">
        <v>2.995</v>
      </c>
      <c r="F1711" s="3" t="n">
        <f aca="false">1-(E1711/D1711)</f>
        <v>0.5</v>
      </c>
      <c r="G1711" s="20" t="str">
        <f aca="false">HYPERLINK(CONCATENATE("http://www.miniaturemarket.com/",B1711,".html"),"View Product")</f>
        <v>View Product</v>
      </c>
    </row>
    <row r="1712" customFormat="false" ht="14.4" hidden="false" customHeight="false" outlineLevel="0" collapsed="false">
      <c r="A1712" s="0" t="s">
        <v>2113</v>
      </c>
      <c r="B1712" s="0" t="s">
        <v>3442</v>
      </c>
      <c r="C1712" s="0" t="s">
        <v>3443</v>
      </c>
      <c r="D1712" s="2" t="n">
        <v>5.99</v>
      </c>
      <c r="E1712" s="19" t="n">
        <v>2.995</v>
      </c>
      <c r="F1712" s="3" t="n">
        <f aca="false">1-(E1712/D1712)</f>
        <v>0.5</v>
      </c>
      <c r="G1712" s="20" t="str">
        <f aca="false">HYPERLINK(CONCATENATE("http://www.miniaturemarket.com/",B1712,".html"),"View Product")</f>
        <v>View Product</v>
      </c>
    </row>
    <row r="1713" customFormat="false" ht="14.4" hidden="false" customHeight="false" outlineLevel="0" collapsed="false">
      <c r="A1713" s="0" t="s">
        <v>2113</v>
      </c>
      <c r="B1713" s="0" t="s">
        <v>3444</v>
      </c>
      <c r="C1713" s="0" t="s">
        <v>3445</v>
      </c>
      <c r="D1713" s="2" t="n">
        <v>5.99</v>
      </c>
      <c r="E1713" s="19" t="n">
        <v>2.995</v>
      </c>
      <c r="F1713" s="3" t="n">
        <f aca="false">1-(E1713/D1713)</f>
        <v>0.5</v>
      </c>
      <c r="G1713" s="20" t="str">
        <f aca="false">HYPERLINK(CONCATENATE("http://www.miniaturemarket.com/",B1713,".html"),"View Product")</f>
        <v>View Product</v>
      </c>
    </row>
    <row r="1714" customFormat="false" ht="14.4" hidden="false" customHeight="false" outlineLevel="0" collapsed="false">
      <c r="A1714" s="0" t="s">
        <v>2113</v>
      </c>
      <c r="B1714" s="0" t="s">
        <v>3446</v>
      </c>
      <c r="C1714" s="0" t="s">
        <v>3447</v>
      </c>
      <c r="D1714" s="2" t="n">
        <v>10.99</v>
      </c>
      <c r="E1714" s="19" t="n">
        <v>5.495</v>
      </c>
      <c r="F1714" s="3" t="n">
        <f aca="false">1-(E1714/D1714)</f>
        <v>0.5</v>
      </c>
      <c r="G1714" s="20" t="str">
        <f aca="false">HYPERLINK(CONCATENATE("http://www.miniaturemarket.com/",B1714,".html"),"View Product")</f>
        <v>View Product</v>
      </c>
    </row>
    <row r="1715" customFormat="false" ht="14.4" hidden="false" customHeight="false" outlineLevel="0" collapsed="false">
      <c r="A1715" s="0" t="s">
        <v>2113</v>
      </c>
      <c r="B1715" s="0" t="s">
        <v>3448</v>
      </c>
      <c r="C1715" s="0" t="s">
        <v>3449</v>
      </c>
      <c r="D1715" s="2" t="n">
        <v>6.49</v>
      </c>
      <c r="E1715" s="19" t="n">
        <v>3.245</v>
      </c>
      <c r="F1715" s="3" t="n">
        <f aca="false">1-(E1715/D1715)</f>
        <v>0.5</v>
      </c>
      <c r="G1715" s="20" t="str">
        <f aca="false">HYPERLINK(CONCATENATE("http://www.miniaturemarket.com/",B1715,".html"),"View Product")</f>
        <v>View Product</v>
      </c>
    </row>
    <row r="1716" customFormat="false" ht="14.4" hidden="false" customHeight="false" outlineLevel="0" collapsed="false">
      <c r="A1716" s="0" t="s">
        <v>2113</v>
      </c>
      <c r="B1716" s="0" t="s">
        <v>3450</v>
      </c>
      <c r="C1716" s="0" t="s">
        <v>3451</v>
      </c>
      <c r="D1716" s="2" t="n">
        <v>5.99</v>
      </c>
      <c r="E1716" s="19" t="n">
        <v>2.995</v>
      </c>
      <c r="F1716" s="3" t="n">
        <f aca="false">1-(E1716/D1716)</f>
        <v>0.5</v>
      </c>
      <c r="G1716" s="20" t="str">
        <f aca="false">HYPERLINK(CONCATENATE("http://www.miniaturemarket.com/",B1716,".html"),"View Product")</f>
        <v>View Product</v>
      </c>
    </row>
    <row r="1717" customFormat="false" ht="14.4" hidden="false" customHeight="false" outlineLevel="0" collapsed="false">
      <c r="A1717" s="0" t="s">
        <v>2113</v>
      </c>
      <c r="B1717" s="0" t="s">
        <v>3452</v>
      </c>
      <c r="C1717" s="0" t="s">
        <v>3453</v>
      </c>
      <c r="D1717" s="2" t="n">
        <v>5.99</v>
      </c>
      <c r="E1717" s="19" t="n">
        <v>2.995</v>
      </c>
      <c r="F1717" s="3" t="n">
        <f aca="false">1-(E1717/D1717)</f>
        <v>0.5</v>
      </c>
      <c r="G1717" s="20" t="str">
        <f aca="false">HYPERLINK(CONCATENATE("http://www.miniaturemarket.com/",B1717,".html"),"View Product")</f>
        <v>View Product</v>
      </c>
    </row>
    <row r="1718" customFormat="false" ht="14.4" hidden="false" customHeight="false" outlineLevel="0" collapsed="false">
      <c r="A1718" s="0" t="s">
        <v>2113</v>
      </c>
      <c r="B1718" s="0" t="s">
        <v>3454</v>
      </c>
      <c r="C1718" s="0" t="s">
        <v>3455</v>
      </c>
      <c r="D1718" s="2" t="n">
        <v>4.99</v>
      </c>
      <c r="E1718" s="19" t="n">
        <v>2.495</v>
      </c>
      <c r="F1718" s="3" t="n">
        <f aca="false">1-(E1718/D1718)</f>
        <v>0.5</v>
      </c>
      <c r="G1718" s="20" t="str">
        <f aca="false">HYPERLINK(CONCATENATE("http://www.miniaturemarket.com/",B1718,".html"),"View Product")</f>
        <v>View Product</v>
      </c>
    </row>
    <row r="1719" customFormat="false" ht="14.4" hidden="false" customHeight="false" outlineLevel="0" collapsed="false">
      <c r="A1719" s="0" t="s">
        <v>2113</v>
      </c>
      <c r="B1719" s="0" t="s">
        <v>3456</v>
      </c>
      <c r="C1719" s="0" t="s">
        <v>3457</v>
      </c>
      <c r="D1719" s="2" t="n">
        <v>7.99</v>
      </c>
      <c r="E1719" s="19" t="n">
        <v>3.995</v>
      </c>
      <c r="F1719" s="3" t="n">
        <f aca="false">1-(E1719/D1719)</f>
        <v>0.5</v>
      </c>
      <c r="G1719" s="20" t="str">
        <f aca="false">HYPERLINK(CONCATENATE("http://www.miniaturemarket.com/",B1719,".html"),"View Product")</f>
        <v>View Product</v>
      </c>
    </row>
    <row r="1720" customFormat="false" ht="14.4" hidden="false" customHeight="false" outlineLevel="0" collapsed="false">
      <c r="A1720" s="0" t="s">
        <v>2113</v>
      </c>
      <c r="B1720" s="0" t="s">
        <v>3458</v>
      </c>
      <c r="C1720" s="0" t="s">
        <v>3459</v>
      </c>
      <c r="D1720" s="2" t="n">
        <v>5.99</v>
      </c>
      <c r="E1720" s="19" t="n">
        <v>2.995</v>
      </c>
      <c r="F1720" s="3" t="n">
        <f aca="false">1-(E1720/D1720)</f>
        <v>0.5</v>
      </c>
      <c r="G1720" s="20" t="str">
        <f aca="false">HYPERLINK(CONCATENATE("http://www.miniaturemarket.com/",B1720,".html"),"View Product")</f>
        <v>View Product</v>
      </c>
    </row>
    <row r="1721" customFormat="false" ht="14.4" hidden="false" customHeight="false" outlineLevel="0" collapsed="false">
      <c r="A1721" s="0" t="s">
        <v>2113</v>
      </c>
      <c r="B1721" s="0" t="s">
        <v>3460</v>
      </c>
      <c r="C1721" s="0" t="s">
        <v>3461</v>
      </c>
      <c r="D1721" s="2" t="n">
        <v>6.99</v>
      </c>
      <c r="E1721" s="19" t="n">
        <v>3.495</v>
      </c>
      <c r="F1721" s="3" t="n">
        <f aca="false">1-(E1721/D1721)</f>
        <v>0.5</v>
      </c>
      <c r="G1721" s="20" t="str">
        <f aca="false">HYPERLINK(CONCATENATE("http://www.miniaturemarket.com/",B1721,".html"),"View Product")</f>
        <v>View Product</v>
      </c>
    </row>
    <row r="1722" customFormat="false" ht="14.4" hidden="false" customHeight="false" outlineLevel="0" collapsed="false">
      <c r="A1722" s="0" t="s">
        <v>2113</v>
      </c>
      <c r="B1722" s="0" t="s">
        <v>3462</v>
      </c>
      <c r="C1722" s="0" t="s">
        <v>3463</v>
      </c>
      <c r="D1722" s="2" t="n">
        <v>9.49</v>
      </c>
      <c r="E1722" s="19" t="n">
        <v>4.745</v>
      </c>
      <c r="F1722" s="3" t="n">
        <f aca="false">1-(E1722/D1722)</f>
        <v>0.5</v>
      </c>
      <c r="G1722" s="20" t="str">
        <f aca="false">HYPERLINK(CONCATENATE("http://www.miniaturemarket.com/",B1722,".html"),"View Product")</f>
        <v>View Product</v>
      </c>
    </row>
    <row r="1723" customFormat="false" ht="14.4" hidden="false" customHeight="false" outlineLevel="0" collapsed="false">
      <c r="A1723" s="0" t="s">
        <v>2113</v>
      </c>
      <c r="B1723" s="0" t="s">
        <v>3464</v>
      </c>
      <c r="C1723" s="0" t="s">
        <v>3465</v>
      </c>
      <c r="D1723" s="2" t="n">
        <v>5.99</v>
      </c>
      <c r="E1723" s="19" t="n">
        <v>2.995</v>
      </c>
      <c r="F1723" s="3" t="n">
        <f aca="false">1-(E1723/D1723)</f>
        <v>0.5</v>
      </c>
      <c r="G1723" s="20" t="str">
        <f aca="false">HYPERLINK(CONCATENATE("http://www.miniaturemarket.com/",B1723,".html"),"View Product")</f>
        <v>View Product</v>
      </c>
    </row>
    <row r="1724" customFormat="false" ht="14.4" hidden="false" customHeight="false" outlineLevel="0" collapsed="false">
      <c r="A1724" s="0" t="s">
        <v>2113</v>
      </c>
      <c r="B1724" s="0" t="s">
        <v>3466</v>
      </c>
      <c r="C1724" s="0" t="s">
        <v>3467</v>
      </c>
      <c r="D1724" s="2" t="n">
        <v>6.99</v>
      </c>
      <c r="E1724" s="19" t="n">
        <v>3.495</v>
      </c>
      <c r="F1724" s="3" t="n">
        <f aca="false">1-(E1724/D1724)</f>
        <v>0.5</v>
      </c>
      <c r="G1724" s="20" t="str">
        <f aca="false">HYPERLINK(CONCATENATE("http://www.miniaturemarket.com/",B1724,".html"),"View Product")</f>
        <v>View Product</v>
      </c>
    </row>
    <row r="1725" customFormat="false" ht="14.4" hidden="false" customHeight="false" outlineLevel="0" collapsed="false">
      <c r="A1725" s="0" t="s">
        <v>2113</v>
      </c>
      <c r="B1725" s="0" t="s">
        <v>3468</v>
      </c>
      <c r="C1725" s="0" t="s">
        <v>3469</v>
      </c>
      <c r="D1725" s="2" t="n">
        <v>7.29</v>
      </c>
      <c r="E1725" s="19" t="n">
        <v>3.645</v>
      </c>
      <c r="F1725" s="3" t="n">
        <f aca="false">1-(E1725/D1725)</f>
        <v>0.5</v>
      </c>
      <c r="G1725" s="20" t="str">
        <f aca="false">HYPERLINK(CONCATENATE("http://www.miniaturemarket.com/",B1725,".html"),"View Product")</f>
        <v>View Product</v>
      </c>
    </row>
    <row r="1726" customFormat="false" ht="14.4" hidden="false" customHeight="false" outlineLevel="0" collapsed="false">
      <c r="A1726" s="0" t="s">
        <v>2113</v>
      </c>
      <c r="B1726" s="0" t="s">
        <v>3470</v>
      </c>
      <c r="C1726" s="0" t="s">
        <v>3471</v>
      </c>
      <c r="D1726" s="2" t="n">
        <v>5.99</v>
      </c>
      <c r="E1726" s="19" t="n">
        <v>2.995</v>
      </c>
      <c r="F1726" s="3" t="n">
        <f aca="false">1-(E1726/D1726)</f>
        <v>0.5</v>
      </c>
      <c r="G1726" s="20" t="str">
        <f aca="false">HYPERLINK(CONCATENATE("http://www.miniaturemarket.com/",B1726,".html"),"View Product")</f>
        <v>View Product</v>
      </c>
    </row>
    <row r="1727" customFormat="false" ht="14.4" hidden="false" customHeight="false" outlineLevel="0" collapsed="false">
      <c r="A1727" s="0" t="s">
        <v>2113</v>
      </c>
      <c r="B1727" s="0" t="s">
        <v>3472</v>
      </c>
      <c r="C1727" s="0" t="s">
        <v>3473</v>
      </c>
      <c r="D1727" s="2" t="n">
        <v>9.49</v>
      </c>
      <c r="E1727" s="19" t="n">
        <v>4.745</v>
      </c>
      <c r="F1727" s="3" t="n">
        <f aca="false">1-(E1727/D1727)</f>
        <v>0.5</v>
      </c>
      <c r="G1727" s="20" t="str">
        <f aca="false">HYPERLINK(CONCATENATE("http://www.miniaturemarket.com/",B1727,".html"),"View Product")</f>
        <v>View Product</v>
      </c>
    </row>
    <row r="1728" customFormat="false" ht="14.4" hidden="false" customHeight="false" outlineLevel="0" collapsed="false">
      <c r="A1728" s="0" t="s">
        <v>2113</v>
      </c>
      <c r="B1728" s="0" t="s">
        <v>3474</v>
      </c>
      <c r="C1728" s="0" t="s">
        <v>3475</v>
      </c>
      <c r="D1728" s="2" t="n">
        <v>6.99</v>
      </c>
      <c r="E1728" s="19" t="n">
        <v>3.495</v>
      </c>
      <c r="F1728" s="3" t="n">
        <f aca="false">1-(E1728/D1728)</f>
        <v>0.5</v>
      </c>
      <c r="G1728" s="20" t="str">
        <f aca="false">HYPERLINK(CONCATENATE("http://www.miniaturemarket.com/",B1728,".html"),"View Product")</f>
        <v>View Product</v>
      </c>
    </row>
    <row r="1729" customFormat="false" ht="14.4" hidden="false" customHeight="false" outlineLevel="0" collapsed="false">
      <c r="A1729" s="0" t="s">
        <v>2113</v>
      </c>
      <c r="B1729" s="0" t="s">
        <v>3476</v>
      </c>
      <c r="C1729" s="0" t="s">
        <v>3477</v>
      </c>
      <c r="D1729" s="2" t="n">
        <v>5.99</v>
      </c>
      <c r="E1729" s="19" t="n">
        <v>2.995</v>
      </c>
      <c r="F1729" s="3" t="n">
        <f aca="false">1-(E1729/D1729)</f>
        <v>0.5</v>
      </c>
      <c r="G1729" s="20" t="str">
        <f aca="false">HYPERLINK(CONCATENATE("http://www.miniaturemarket.com/",B1729,".html"),"View Product")</f>
        <v>View Product</v>
      </c>
    </row>
    <row r="1730" customFormat="false" ht="14.4" hidden="false" customHeight="false" outlineLevel="0" collapsed="false">
      <c r="A1730" s="0" t="s">
        <v>2113</v>
      </c>
      <c r="B1730" s="0" t="s">
        <v>3478</v>
      </c>
      <c r="C1730" s="0" t="s">
        <v>3479</v>
      </c>
      <c r="D1730" s="2" t="n">
        <v>6.99</v>
      </c>
      <c r="E1730" s="19" t="n">
        <v>3.495</v>
      </c>
      <c r="F1730" s="3" t="n">
        <f aca="false">1-(E1730/D1730)</f>
        <v>0.5</v>
      </c>
      <c r="G1730" s="20" t="str">
        <f aca="false">HYPERLINK(CONCATENATE("http://www.miniaturemarket.com/",B1730,".html"),"View Product")</f>
        <v>View Product</v>
      </c>
    </row>
    <row r="1731" customFormat="false" ht="14.4" hidden="false" customHeight="false" outlineLevel="0" collapsed="false">
      <c r="A1731" s="0" t="s">
        <v>2113</v>
      </c>
      <c r="B1731" s="0" t="s">
        <v>3480</v>
      </c>
      <c r="C1731" s="0" t="s">
        <v>3481</v>
      </c>
      <c r="D1731" s="2" t="n">
        <v>5.99</v>
      </c>
      <c r="E1731" s="19" t="n">
        <v>2.995</v>
      </c>
      <c r="F1731" s="3" t="n">
        <f aca="false">1-(E1731/D1731)</f>
        <v>0.5</v>
      </c>
      <c r="G1731" s="20" t="str">
        <f aca="false">HYPERLINK(CONCATENATE("http://www.miniaturemarket.com/",B1731,".html"),"View Product")</f>
        <v>View Product</v>
      </c>
    </row>
    <row r="1732" customFormat="false" ht="14.4" hidden="false" customHeight="false" outlineLevel="0" collapsed="false">
      <c r="A1732" s="0" t="s">
        <v>2113</v>
      </c>
      <c r="B1732" s="0" t="s">
        <v>3482</v>
      </c>
      <c r="C1732" s="0" t="s">
        <v>3483</v>
      </c>
      <c r="D1732" s="2" t="n">
        <v>7.99</v>
      </c>
      <c r="E1732" s="19" t="n">
        <v>3.995</v>
      </c>
      <c r="F1732" s="3" t="n">
        <f aca="false">1-(E1732/D1732)</f>
        <v>0.5</v>
      </c>
      <c r="G1732" s="20" t="str">
        <f aca="false">HYPERLINK(CONCATENATE("http://www.miniaturemarket.com/",B1732,".html"),"View Product")</f>
        <v>View Product</v>
      </c>
    </row>
    <row r="1733" customFormat="false" ht="14.4" hidden="false" customHeight="false" outlineLevel="0" collapsed="false">
      <c r="A1733" s="0" t="s">
        <v>2113</v>
      </c>
      <c r="B1733" s="0" t="s">
        <v>3484</v>
      </c>
      <c r="C1733" s="0" t="s">
        <v>3485</v>
      </c>
      <c r="D1733" s="2" t="n">
        <v>5.99</v>
      </c>
      <c r="E1733" s="19" t="n">
        <v>2.995</v>
      </c>
      <c r="F1733" s="3" t="n">
        <f aca="false">1-(E1733/D1733)</f>
        <v>0.5</v>
      </c>
      <c r="G1733" s="20" t="str">
        <f aca="false">HYPERLINK(CONCATENATE("http://www.miniaturemarket.com/",B1733,".html"),"View Product")</f>
        <v>View Product</v>
      </c>
    </row>
    <row r="1734" customFormat="false" ht="14.4" hidden="false" customHeight="false" outlineLevel="0" collapsed="false">
      <c r="A1734" s="0" t="s">
        <v>2113</v>
      </c>
      <c r="B1734" s="0" t="s">
        <v>3486</v>
      </c>
      <c r="C1734" s="0" t="s">
        <v>3487</v>
      </c>
      <c r="D1734" s="2" t="n">
        <v>5.99</v>
      </c>
      <c r="E1734" s="19" t="n">
        <v>2.995</v>
      </c>
      <c r="F1734" s="3" t="n">
        <f aca="false">1-(E1734/D1734)</f>
        <v>0.5</v>
      </c>
      <c r="G1734" s="20" t="str">
        <f aca="false">HYPERLINK(CONCATENATE("http://www.miniaturemarket.com/",B1734,".html"),"View Product")</f>
        <v>View Product</v>
      </c>
    </row>
    <row r="1735" customFormat="false" ht="14.4" hidden="false" customHeight="false" outlineLevel="0" collapsed="false">
      <c r="A1735" s="0" t="s">
        <v>2113</v>
      </c>
      <c r="B1735" s="0" t="s">
        <v>3488</v>
      </c>
      <c r="C1735" s="0" t="s">
        <v>3489</v>
      </c>
      <c r="D1735" s="2" t="n">
        <v>5.99</v>
      </c>
      <c r="E1735" s="19" t="n">
        <v>2.995</v>
      </c>
      <c r="F1735" s="3" t="n">
        <f aca="false">1-(E1735/D1735)</f>
        <v>0.5</v>
      </c>
      <c r="G1735" s="20" t="str">
        <f aca="false">HYPERLINK(CONCATENATE("http://www.miniaturemarket.com/",B1735,".html"),"View Product")</f>
        <v>View Product</v>
      </c>
    </row>
    <row r="1736" customFormat="false" ht="14.4" hidden="false" customHeight="false" outlineLevel="0" collapsed="false">
      <c r="A1736" s="0" t="s">
        <v>2113</v>
      </c>
      <c r="B1736" s="0" t="s">
        <v>3490</v>
      </c>
      <c r="C1736" s="0" t="s">
        <v>3491</v>
      </c>
      <c r="D1736" s="2" t="n">
        <v>16.99</v>
      </c>
      <c r="E1736" s="19" t="n">
        <v>8.495</v>
      </c>
      <c r="F1736" s="3" t="n">
        <f aca="false">1-(E1736/D1736)</f>
        <v>0.5</v>
      </c>
      <c r="G1736" s="20" t="str">
        <f aca="false">HYPERLINK(CONCATENATE("http://www.miniaturemarket.com/",B1736,".html"),"View Product")</f>
        <v>View Product</v>
      </c>
    </row>
    <row r="1737" customFormat="false" ht="14.4" hidden="false" customHeight="false" outlineLevel="0" collapsed="false">
      <c r="A1737" s="0" t="s">
        <v>2113</v>
      </c>
      <c r="B1737" s="0" t="s">
        <v>3492</v>
      </c>
      <c r="C1737" s="0" t="s">
        <v>3493</v>
      </c>
      <c r="D1737" s="2" t="n">
        <v>8.49</v>
      </c>
      <c r="E1737" s="19" t="n">
        <v>4.245</v>
      </c>
      <c r="F1737" s="3" t="n">
        <f aca="false">1-(E1737/D1737)</f>
        <v>0.5</v>
      </c>
      <c r="G1737" s="20" t="str">
        <f aca="false">HYPERLINK(CONCATENATE("http://www.miniaturemarket.com/",B1737,".html"),"View Product")</f>
        <v>View Product</v>
      </c>
    </row>
    <row r="1738" customFormat="false" ht="14.4" hidden="false" customHeight="false" outlineLevel="0" collapsed="false">
      <c r="A1738" s="0" t="s">
        <v>2113</v>
      </c>
      <c r="B1738" s="0" t="s">
        <v>3494</v>
      </c>
      <c r="C1738" s="0" t="s">
        <v>3495</v>
      </c>
      <c r="D1738" s="2" t="n">
        <v>6.99</v>
      </c>
      <c r="E1738" s="19" t="n">
        <v>3.495</v>
      </c>
      <c r="F1738" s="3" t="n">
        <f aca="false">1-(E1738/D1738)</f>
        <v>0.5</v>
      </c>
      <c r="G1738" s="20" t="str">
        <f aca="false">HYPERLINK(CONCATENATE("http://www.miniaturemarket.com/",B1738,".html"),"View Product")</f>
        <v>View Product</v>
      </c>
    </row>
    <row r="1739" customFormat="false" ht="14.4" hidden="false" customHeight="false" outlineLevel="0" collapsed="false">
      <c r="A1739" s="0" t="s">
        <v>2113</v>
      </c>
      <c r="B1739" s="0" t="s">
        <v>3496</v>
      </c>
      <c r="C1739" s="0" t="s">
        <v>3497</v>
      </c>
      <c r="D1739" s="2" t="n">
        <v>5.99</v>
      </c>
      <c r="E1739" s="19" t="n">
        <v>2.995</v>
      </c>
      <c r="F1739" s="3" t="n">
        <f aca="false">1-(E1739/D1739)</f>
        <v>0.5</v>
      </c>
      <c r="G1739" s="20" t="str">
        <f aca="false">HYPERLINK(CONCATENATE("http://www.miniaturemarket.com/",B1739,".html"),"View Product")</f>
        <v>View Product</v>
      </c>
    </row>
    <row r="1740" customFormat="false" ht="14.4" hidden="false" customHeight="false" outlineLevel="0" collapsed="false">
      <c r="A1740" s="0" t="s">
        <v>2113</v>
      </c>
      <c r="B1740" s="0" t="s">
        <v>3498</v>
      </c>
      <c r="C1740" s="0" t="s">
        <v>3499</v>
      </c>
      <c r="D1740" s="2" t="n">
        <v>5.99</v>
      </c>
      <c r="E1740" s="19" t="n">
        <v>2.995</v>
      </c>
      <c r="F1740" s="3" t="n">
        <f aca="false">1-(E1740/D1740)</f>
        <v>0.5</v>
      </c>
      <c r="G1740" s="20" t="str">
        <f aca="false">HYPERLINK(CONCATENATE("http://www.miniaturemarket.com/",B1740,".html"),"View Product")</f>
        <v>View Product</v>
      </c>
    </row>
    <row r="1741" customFormat="false" ht="14.4" hidden="false" customHeight="false" outlineLevel="0" collapsed="false">
      <c r="A1741" s="0" t="s">
        <v>2113</v>
      </c>
      <c r="B1741" s="0" t="s">
        <v>3500</v>
      </c>
      <c r="C1741" s="0" t="s">
        <v>3501</v>
      </c>
      <c r="D1741" s="2" t="n">
        <v>6.29</v>
      </c>
      <c r="E1741" s="19" t="n">
        <v>3.145</v>
      </c>
      <c r="F1741" s="3" t="n">
        <f aca="false">1-(E1741/D1741)</f>
        <v>0.5</v>
      </c>
      <c r="G1741" s="20" t="str">
        <f aca="false">HYPERLINK(CONCATENATE("http://www.miniaturemarket.com/",B1741,".html"),"View Product")</f>
        <v>View Product</v>
      </c>
    </row>
    <row r="1742" customFormat="false" ht="14.4" hidden="false" customHeight="false" outlineLevel="0" collapsed="false">
      <c r="A1742" s="0" t="s">
        <v>2113</v>
      </c>
      <c r="B1742" s="0" t="s">
        <v>3502</v>
      </c>
      <c r="C1742" s="0" t="s">
        <v>3503</v>
      </c>
      <c r="D1742" s="2" t="n">
        <v>6.49</v>
      </c>
      <c r="E1742" s="19" t="n">
        <v>3.245</v>
      </c>
      <c r="F1742" s="3" t="n">
        <f aca="false">1-(E1742/D1742)</f>
        <v>0.5</v>
      </c>
      <c r="G1742" s="20" t="str">
        <f aca="false">HYPERLINK(CONCATENATE("http://www.miniaturemarket.com/",B1742,".html"),"View Product")</f>
        <v>View Product</v>
      </c>
    </row>
    <row r="1743" customFormat="false" ht="14.4" hidden="false" customHeight="false" outlineLevel="0" collapsed="false">
      <c r="A1743" s="0" t="s">
        <v>2113</v>
      </c>
      <c r="B1743" s="0" t="s">
        <v>3504</v>
      </c>
      <c r="C1743" s="0" t="s">
        <v>3505</v>
      </c>
      <c r="D1743" s="2" t="n">
        <v>5.99</v>
      </c>
      <c r="E1743" s="19" t="n">
        <v>2.995</v>
      </c>
      <c r="F1743" s="3" t="n">
        <f aca="false">1-(E1743/D1743)</f>
        <v>0.5</v>
      </c>
      <c r="G1743" s="20" t="str">
        <f aca="false">HYPERLINK(CONCATENATE("http://www.miniaturemarket.com/",B1743,".html"),"View Product")</f>
        <v>View Product</v>
      </c>
    </row>
    <row r="1744" customFormat="false" ht="14.4" hidden="false" customHeight="false" outlineLevel="0" collapsed="false">
      <c r="A1744" s="0" t="s">
        <v>2113</v>
      </c>
      <c r="B1744" s="0" t="s">
        <v>3506</v>
      </c>
      <c r="C1744" s="0" t="s">
        <v>3507</v>
      </c>
      <c r="D1744" s="2" t="n">
        <v>6.99</v>
      </c>
      <c r="E1744" s="19" t="n">
        <v>3.495</v>
      </c>
      <c r="F1744" s="3" t="n">
        <f aca="false">1-(E1744/D1744)</f>
        <v>0.5</v>
      </c>
      <c r="G1744" s="20" t="str">
        <f aca="false">HYPERLINK(CONCATENATE("http://www.miniaturemarket.com/",B1744,".html"),"View Product")</f>
        <v>View Product</v>
      </c>
    </row>
    <row r="1745" customFormat="false" ht="14.4" hidden="false" customHeight="false" outlineLevel="0" collapsed="false">
      <c r="A1745" s="0" t="s">
        <v>2113</v>
      </c>
      <c r="B1745" s="0" t="s">
        <v>3508</v>
      </c>
      <c r="C1745" s="0" t="s">
        <v>3509</v>
      </c>
      <c r="D1745" s="2" t="n">
        <v>10.99</v>
      </c>
      <c r="E1745" s="19" t="n">
        <v>5.495</v>
      </c>
      <c r="F1745" s="3" t="n">
        <f aca="false">1-(E1745/D1745)</f>
        <v>0.5</v>
      </c>
      <c r="G1745" s="20" t="str">
        <f aca="false">HYPERLINK(CONCATENATE("http://www.miniaturemarket.com/",B1745,".html"),"View Product")</f>
        <v>View Product</v>
      </c>
    </row>
    <row r="1746" customFormat="false" ht="14.4" hidden="false" customHeight="false" outlineLevel="0" collapsed="false">
      <c r="A1746" s="0" t="s">
        <v>2113</v>
      </c>
      <c r="B1746" s="0" t="s">
        <v>3510</v>
      </c>
      <c r="C1746" s="0" t="s">
        <v>3511</v>
      </c>
      <c r="D1746" s="2" t="n">
        <v>5.99</v>
      </c>
      <c r="E1746" s="19" t="n">
        <v>2.995</v>
      </c>
      <c r="F1746" s="3" t="n">
        <f aca="false">1-(E1746/D1746)</f>
        <v>0.5</v>
      </c>
      <c r="G1746" s="20" t="str">
        <f aca="false">HYPERLINK(CONCATENATE("http://www.miniaturemarket.com/",B1746,".html"),"View Product")</f>
        <v>View Product</v>
      </c>
    </row>
    <row r="1747" customFormat="false" ht="14.4" hidden="false" customHeight="false" outlineLevel="0" collapsed="false">
      <c r="A1747" s="0" t="s">
        <v>2113</v>
      </c>
      <c r="B1747" s="0" t="s">
        <v>3512</v>
      </c>
      <c r="C1747" s="0" t="s">
        <v>3513</v>
      </c>
      <c r="D1747" s="2" t="n">
        <v>9.49</v>
      </c>
      <c r="E1747" s="19" t="n">
        <v>4.745</v>
      </c>
      <c r="F1747" s="3" t="n">
        <f aca="false">1-(E1747/D1747)</f>
        <v>0.5</v>
      </c>
      <c r="G1747" s="20" t="str">
        <f aca="false">HYPERLINK(CONCATENATE("http://www.miniaturemarket.com/",B1747,".html"),"View Product")</f>
        <v>View Product</v>
      </c>
    </row>
    <row r="1748" customFormat="false" ht="14.4" hidden="false" customHeight="false" outlineLevel="0" collapsed="false">
      <c r="A1748" s="0" t="s">
        <v>2113</v>
      </c>
      <c r="B1748" s="0" t="s">
        <v>3514</v>
      </c>
      <c r="C1748" s="0" t="s">
        <v>3515</v>
      </c>
      <c r="D1748" s="2" t="n">
        <v>6.99</v>
      </c>
      <c r="E1748" s="19" t="n">
        <v>3.495</v>
      </c>
      <c r="F1748" s="3" t="n">
        <f aca="false">1-(E1748/D1748)</f>
        <v>0.5</v>
      </c>
      <c r="G1748" s="20" t="str">
        <f aca="false">HYPERLINK(CONCATENATE("http://www.miniaturemarket.com/",B1748,".html"),"View Product")</f>
        <v>View Product</v>
      </c>
    </row>
    <row r="1749" customFormat="false" ht="14.4" hidden="false" customHeight="false" outlineLevel="0" collapsed="false">
      <c r="A1749" s="0" t="s">
        <v>2113</v>
      </c>
      <c r="B1749" s="0" t="s">
        <v>3516</v>
      </c>
      <c r="C1749" s="0" t="s">
        <v>3517</v>
      </c>
      <c r="D1749" s="2" t="n">
        <v>5.99</v>
      </c>
      <c r="E1749" s="19" t="n">
        <v>2.995</v>
      </c>
      <c r="F1749" s="3" t="n">
        <f aca="false">1-(E1749/D1749)</f>
        <v>0.5</v>
      </c>
      <c r="G1749" s="20" t="str">
        <f aca="false">HYPERLINK(CONCATENATE("http://www.miniaturemarket.com/",B1749,".html"),"View Product")</f>
        <v>View Product</v>
      </c>
    </row>
    <row r="1750" customFormat="false" ht="14.4" hidden="false" customHeight="false" outlineLevel="0" collapsed="false">
      <c r="A1750" s="0" t="s">
        <v>2113</v>
      </c>
      <c r="B1750" s="0" t="s">
        <v>3518</v>
      </c>
      <c r="C1750" s="0" t="s">
        <v>3519</v>
      </c>
      <c r="D1750" s="2" t="n">
        <v>5.99</v>
      </c>
      <c r="E1750" s="19" t="n">
        <v>2.995</v>
      </c>
      <c r="F1750" s="3" t="n">
        <f aca="false">1-(E1750/D1750)</f>
        <v>0.5</v>
      </c>
      <c r="G1750" s="20" t="str">
        <f aca="false">HYPERLINK(CONCATENATE("http://www.miniaturemarket.com/",B1750,".html"),"View Product")</f>
        <v>View Product</v>
      </c>
    </row>
    <row r="1751" customFormat="false" ht="14.4" hidden="false" customHeight="false" outlineLevel="0" collapsed="false">
      <c r="A1751" s="0" t="s">
        <v>2113</v>
      </c>
      <c r="B1751" s="0" t="s">
        <v>3520</v>
      </c>
      <c r="C1751" s="0" t="s">
        <v>3521</v>
      </c>
      <c r="D1751" s="2" t="n">
        <v>6.49</v>
      </c>
      <c r="E1751" s="19" t="n">
        <v>3.245</v>
      </c>
      <c r="F1751" s="3" t="n">
        <f aca="false">1-(E1751/D1751)</f>
        <v>0.5</v>
      </c>
      <c r="G1751" s="20" t="str">
        <f aca="false">HYPERLINK(CONCATENATE("http://www.miniaturemarket.com/",B1751,".html"),"View Product")</f>
        <v>View Product</v>
      </c>
    </row>
    <row r="1752" customFormat="false" ht="14.4" hidden="false" customHeight="false" outlineLevel="0" collapsed="false">
      <c r="A1752" s="0" t="s">
        <v>2113</v>
      </c>
      <c r="B1752" s="0" t="s">
        <v>3522</v>
      </c>
      <c r="C1752" s="0" t="s">
        <v>3523</v>
      </c>
      <c r="D1752" s="2" t="n">
        <v>6.99</v>
      </c>
      <c r="E1752" s="19" t="n">
        <v>3.495</v>
      </c>
      <c r="F1752" s="3" t="n">
        <f aca="false">1-(E1752/D1752)</f>
        <v>0.5</v>
      </c>
      <c r="G1752" s="20" t="str">
        <f aca="false">HYPERLINK(CONCATENATE("http://www.miniaturemarket.com/",B1752,".html"),"View Product")</f>
        <v>View Product</v>
      </c>
    </row>
    <row r="1753" customFormat="false" ht="14.4" hidden="false" customHeight="false" outlineLevel="0" collapsed="false">
      <c r="A1753" s="0" t="s">
        <v>2113</v>
      </c>
      <c r="B1753" s="0" t="s">
        <v>3524</v>
      </c>
      <c r="C1753" s="0" t="s">
        <v>3525</v>
      </c>
      <c r="D1753" s="2" t="n">
        <v>7.99</v>
      </c>
      <c r="E1753" s="19" t="n">
        <v>3.995</v>
      </c>
      <c r="F1753" s="3" t="n">
        <f aca="false">1-(E1753/D1753)</f>
        <v>0.5</v>
      </c>
      <c r="G1753" s="20" t="str">
        <f aca="false">HYPERLINK(CONCATENATE("http://www.miniaturemarket.com/",B1753,".html"),"View Product")</f>
        <v>View Product</v>
      </c>
    </row>
    <row r="1754" customFormat="false" ht="14.4" hidden="false" customHeight="false" outlineLevel="0" collapsed="false">
      <c r="A1754" s="0" t="s">
        <v>2113</v>
      </c>
      <c r="B1754" s="0" t="s">
        <v>3526</v>
      </c>
      <c r="C1754" s="0" t="s">
        <v>3527</v>
      </c>
      <c r="D1754" s="2" t="n">
        <v>6.79</v>
      </c>
      <c r="E1754" s="19" t="n">
        <v>3.395</v>
      </c>
      <c r="F1754" s="3" t="n">
        <f aca="false">1-(E1754/D1754)</f>
        <v>0.5</v>
      </c>
      <c r="G1754" s="20" t="str">
        <f aca="false">HYPERLINK(CONCATENATE("http://www.miniaturemarket.com/",B1754,".html"),"View Product")</f>
        <v>View Product</v>
      </c>
    </row>
    <row r="1755" customFormat="false" ht="14.4" hidden="false" customHeight="false" outlineLevel="0" collapsed="false">
      <c r="A1755" s="0" t="s">
        <v>2113</v>
      </c>
      <c r="B1755" s="0" t="s">
        <v>3528</v>
      </c>
      <c r="C1755" s="0" t="s">
        <v>3529</v>
      </c>
      <c r="D1755" s="2" t="n">
        <v>7.49</v>
      </c>
      <c r="E1755" s="19" t="n">
        <v>3.745</v>
      </c>
      <c r="F1755" s="3" t="n">
        <f aca="false">1-(E1755/D1755)</f>
        <v>0.5</v>
      </c>
      <c r="G1755" s="20" t="str">
        <f aca="false">HYPERLINK(CONCATENATE("http://www.miniaturemarket.com/",B1755,".html"),"View Product")</f>
        <v>View Product</v>
      </c>
    </row>
    <row r="1756" customFormat="false" ht="14.4" hidden="false" customHeight="false" outlineLevel="0" collapsed="false">
      <c r="A1756" s="0" t="s">
        <v>2113</v>
      </c>
      <c r="B1756" s="0" t="s">
        <v>3530</v>
      </c>
      <c r="C1756" s="0" t="s">
        <v>3531</v>
      </c>
      <c r="D1756" s="2" t="n">
        <v>8.99</v>
      </c>
      <c r="E1756" s="19" t="n">
        <v>4.495</v>
      </c>
      <c r="F1756" s="3" t="n">
        <f aca="false">1-(E1756/D1756)</f>
        <v>0.5</v>
      </c>
      <c r="G1756" s="20" t="str">
        <f aca="false">HYPERLINK(CONCATENATE("http://www.miniaturemarket.com/",B1756,".html"),"View Product")</f>
        <v>View Product</v>
      </c>
    </row>
    <row r="1757" customFormat="false" ht="14.4" hidden="false" customHeight="false" outlineLevel="0" collapsed="false">
      <c r="A1757" s="0" t="s">
        <v>2113</v>
      </c>
      <c r="B1757" s="0" t="s">
        <v>3532</v>
      </c>
      <c r="C1757" s="0" t="s">
        <v>3533</v>
      </c>
      <c r="D1757" s="2" t="n">
        <v>17.99</v>
      </c>
      <c r="E1757" s="19" t="n">
        <v>8.995</v>
      </c>
      <c r="F1757" s="3" t="n">
        <f aca="false">1-(E1757/D1757)</f>
        <v>0.5</v>
      </c>
      <c r="G1757" s="20" t="str">
        <f aca="false">HYPERLINK(CONCATENATE("http://www.miniaturemarket.com/",B1757,".html"),"View Product")</f>
        <v>View Product</v>
      </c>
    </row>
    <row r="1758" customFormat="false" ht="14.4" hidden="false" customHeight="false" outlineLevel="0" collapsed="false">
      <c r="A1758" s="0" t="s">
        <v>2113</v>
      </c>
      <c r="B1758" s="0" t="s">
        <v>3534</v>
      </c>
      <c r="C1758" s="0" t="s">
        <v>3535</v>
      </c>
      <c r="D1758" s="2" t="n">
        <v>17.99</v>
      </c>
      <c r="E1758" s="19" t="n">
        <v>8.995</v>
      </c>
      <c r="F1758" s="3" t="n">
        <f aca="false">1-(E1758/D1758)</f>
        <v>0.5</v>
      </c>
      <c r="G1758" s="20" t="str">
        <f aca="false">HYPERLINK(CONCATENATE("http://www.miniaturemarket.com/",B1758,".html"),"View Product")</f>
        <v>View Product</v>
      </c>
    </row>
    <row r="1759" customFormat="false" ht="14.4" hidden="false" customHeight="false" outlineLevel="0" collapsed="false">
      <c r="A1759" s="0" t="s">
        <v>2113</v>
      </c>
      <c r="B1759" s="0" t="s">
        <v>3536</v>
      </c>
      <c r="C1759" s="0" t="s">
        <v>3537</v>
      </c>
      <c r="D1759" s="2" t="n">
        <v>18.99</v>
      </c>
      <c r="E1759" s="19" t="n">
        <v>9.495</v>
      </c>
      <c r="F1759" s="3" t="n">
        <f aca="false">1-(E1759/D1759)</f>
        <v>0.5</v>
      </c>
      <c r="G1759" s="20" t="str">
        <f aca="false">HYPERLINK(CONCATENATE("http://www.miniaturemarket.com/",B1759,".html"),"View Product")</f>
        <v>View Product</v>
      </c>
    </row>
    <row r="1760" customFormat="false" ht="14.4" hidden="false" customHeight="false" outlineLevel="0" collapsed="false">
      <c r="A1760" s="0" t="s">
        <v>2113</v>
      </c>
      <c r="B1760" s="0" t="s">
        <v>3538</v>
      </c>
      <c r="C1760" s="0" t="s">
        <v>3539</v>
      </c>
      <c r="D1760" s="2" t="n">
        <v>5.99</v>
      </c>
      <c r="E1760" s="19" t="n">
        <v>2.995</v>
      </c>
      <c r="F1760" s="3" t="n">
        <f aca="false">1-(E1760/D1760)</f>
        <v>0.5</v>
      </c>
      <c r="G1760" s="20" t="str">
        <f aca="false">HYPERLINK(CONCATENATE("http://www.miniaturemarket.com/",B1760,".html"),"View Product")</f>
        <v>View Product</v>
      </c>
    </row>
    <row r="1761" customFormat="false" ht="14.4" hidden="false" customHeight="false" outlineLevel="0" collapsed="false">
      <c r="A1761" s="0" t="s">
        <v>2113</v>
      </c>
      <c r="B1761" s="0" t="s">
        <v>3540</v>
      </c>
      <c r="C1761" s="0" t="s">
        <v>3541</v>
      </c>
      <c r="D1761" s="2" t="n">
        <v>5.99</v>
      </c>
      <c r="E1761" s="19" t="n">
        <v>2.995</v>
      </c>
      <c r="F1761" s="3" t="n">
        <f aca="false">1-(E1761/D1761)</f>
        <v>0.5</v>
      </c>
      <c r="G1761" s="20" t="str">
        <f aca="false">HYPERLINK(CONCATENATE("http://www.miniaturemarket.com/",B1761,".html"),"View Product")</f>
        <v>View Product</v>
      </c>
    </row>
    <row r="1762" customFormat="false" ht="14.4" hidden="false" customHeight="false" outlineLevel="0" collapsed="false">
      <c r="A1762" s="0" t="s">
        <v>2113</v>
      </c>
      <c r="B1762" s="0" t="s">
        <v>3542</v>
      </c>
      <c r="C1762" s="0" t="s">
        <v>3543</v>
      </c>
      <c r="D1762" s="2" t="n">
        <v>6.49</v>
      </c>
      <c r="E1762" s="19" t="n">
        <v>3.245</v>
      </c>
      <c r="F1762" s="3" t="n">
        <f aca="false">1-(E1762/D1762)</f>
        <v>0.5</v>
      </c>
      <c r="G1762" s="20" t="str">
        <f aca="false">HYPERLINK(CONCATENATE("http://www.miniaturemarket.com/",B1762,".html"),"View Product")</f>
        <v>View Product</v>
      </c>
    </row>
    <row r="1763" customFormat="false" ht="14.4" hidden="false" customHeight="false" outlineLevel="0" collapsed="false">
      <c r="A1763" s="0" t="s">
        <v>2113</v>
      </c>
      <c r="B1763" s="0" t="s">
        <v>3544</v>
      </c>
      <c r="C1763" s="0" t="s">
        <v>3545</v>
      </c>
      <c r="D1763" s="2" t="n">
        <v>8.29</v>
      </c>
      <c r="E1763" s="19" t="n">
        <v>4.145</v>
      </c>
      <c r="F1763" s="3" t="n">
        <f aca="false">1-(E1763/D1763)</f>
        <v>0.5</v>
      </c>
      <c r="G1763" s="20" t="str">
        <f aca="false">HYPERLINK(CONCATENATE("http://www.miniaturemarket.com/",B1763,".html"),"View Product")</f>
        <v>View Product</v>
      </c>
    </row>
    <row r="1764" customFormat="false" ht="14.4" hidden="false" customHeight="false" outlineLevel="0" collapsed="false">
      <c r="A1764" s="0" t="s">
        <v>2113</v>
      </c>
      <c r="B1764" s="0" t="s">
        <v>3546</v>
      </c>
      <c r="C1764" s="0" t="s">
        <v>3547</v>
      </c>
      <c r="D1764" s="2" t="n">
        <v>5.99</v>
      </c>
      <c r="E1764" s="19" t="n">
        <v>2.995</v>
      </c>
      <c r="F1764" s="3" t="n">
        <f aca="false">1-(E1764/D1764)</f>
        <v>0.5</v>
      </c>
      <c r="G1764" s="20" t="str">
        <f aca="false">HYPERLINK(CONCATENATE("http://www.miniaturemarket.com/",B1764,".html"),"View Product")</f>
        <v>View Product</v>
      </c>
    </row>
    <row r="1765" customFormat="false" ht="14.4" hidden="false" customHeight="false" outlineLevel="0" collapsed="false">
      <c r="A1765" s="0" t="s">
        <v>2113</v>
      </c>
      <c r="B1765" s="0" t="s">
        <v>3548</v>
      </c>
      <c r="C1765" s="0" t="s">
        <v>3549</v>
      </c>
      <c r="D1765" s="2" t="n">
        <v>49.99</v>
      </c>
      <c r="E1765" s="19" t="n">
        <v>24.995</v>
      </c>
      <c r="F1765" s="3" t="n">
        <f aca="false">1-(E1765/D1765)</f>
        <v>0.5</v>
      </c>
      <c r="G1765" s="20" t="str">
        <f aca="false">HYPERLINK(CONCATENATE("http://www.miniaturemarket.com/",B1765,".html"),"View Product")</f>
        <v>View Product</v>
      </c>
    </row>
    <row r="1766" customFormat="false" ht="14.4" hidden="false" customHeight="false" outlineLevel="0" collapsed="false">
      <c r="A1766" s="0" t="s">
        <v>2113</v>
      </c>
      <c r="B1766" s="0" t="s">
        <v>3550</v>
      </c>
      <c r="C1766" s="0" t="s">
        <v>3551</v>
      </c>
      <c r="D1766" s="2" t="n">
        <v>10.79</v>
      </c>
      <c r="E1766" s="19" t="n">
        <v>5.395</v>
      </c>
      <c r="F1766" s="3" t="n">
        <f aca="false">1-(E1766/D1766)</f>
        <v>0.5</v>
      </c>
      <c r="G1766" s="20" t="str">
        <f aca="false">HYPERLINK(CONCATENATE("http://www.miniaturemarket.com/",B1766,".html"),"View Product")</f>
        <v>View Product</v>
      </c>
    </row>
    <row r="1767" customFormat="false" ht="14.4" hidden="false" customHeight="false" outlineLevel="0" collapsed="false">
      <c r="A1767" s="0" t="s">
        <v>2113</v>
      </c>
      <c r="B1767" s="0" t="s">
        <v>3552</v>
      </c>
      <c r="C1767" s="0" t="s">
        <v>3553</v>
      </c>
      <c r="D1767" s="2" t="n">
        <v>7.29</v>
      </c>
      <c r="E1767" s="19" t="n">
        <v>3.645</v>
      </c>
      <c r="F1767" s="3" t="n">
        <f aca="false">1-(E1767/D1767)</f>
        <v>0.5</v>
      </c>
      <c r="G1767" s="20" t="str">
        <f aca="false">HYPERLINK(CONCATENATE("http://www.miniaturemarket.com/",B1767,".html"),"View Product")</f>
        <v>View Product</v>
      </c>
    </row>
    <row r="1768" customFormat="false" ht="14.4" hidden="false" customHeight="false" outlineLevel="0" collapsed="false">
      <c r="A1768" s="0" t="s">
        <v>2113</v>
      </c>
      <c r="B1768" s="0" t="s">
        <v>3554</v>
      </c>
      <c r="C1768" s="0" t="s">
        <v>3555</v>
      </c>
      <c r="D1768" s="2" t="n">
        <v>5.99</v>
      </c>
      <c r="E1768" s="19" t="n">
        <v>2.995</v>
      </c>
      <c r="F1768" s="3" t="n">
        <f aca="false">1-(E1768/D1768)</f>
        <v>0.5</v>
      </c>
      <c r="G1768" s="20" t="str">
        <f aca="false">HYPERLINK(CONCATENATE("http://www.miniaturemarket.com/",B1768,".html"),"View Product")</f>
        <v>View Product</v>
      </c>
    </row>
    <row r="1769" customFormat="false" ht="14.4" hidden="false" customHeight="false" outlineLevel="0" collapsed="false">
      <c r="A1769" s="0" t="s">
        <v>2113</v>
      </c>
      <c r="B1769" s="0" t="s">
        <v>3556</v>
      </c>
      <c r="C1769" s="0" t="s">
        <v>3557</v>
      </c>
      <c r="D1769" s="2" t="n">
        <v>7.29</v>
      </c>
      <c r="E1769" s="19" t="n">
        <v>3.645</v>
      </c>
      <c r="F1769" s="3" t="n">
        <f aca="false">1-(E1769/D1769)</f>
        <v>0.5</v>
      </c>
      <c r="G1769" s="20" t="str">
        <f aca="false">HYPERLINK(CONCATENATE("http://www.miniaturemarket.com/",B1769,".html"),"View Product")</f>
        <v>View Product</v>
      </c>
    </row>
    <row r="1770" customFormat="false" ht="14.4" hidden="false" customHeight="false" outlineLevel="0" collapsed="false">
      <c r="A1770" s="0" t="s">
        <v>2113</v>
      </c>
      <c r="B1770" s="0" t="s">
        <v>3558</v>
      </c>
      <c r="C1770" s="0" t="s">
        <v>3559</v>
      </c>
      <c r="D1770" s="2" t="n">
        <v>6.99</v>
      </c>
      <c r="E1770" s="19" t="n">
        <v>3.495</v>
      </c>
      <c r="F1770" s="3" t="n">
        <f aca="false">1-(E1770/D1770)</f>
        <v>0.5</v>
      </c>
      <c r="G1770" s="20" t="str">
        <f aca="false">HYPERLINK(CONCATENATE("http://www.miniaturemarket.com/",B1770,".html"),"View Product")</f>
        <v>View Product</v>
      </c>
    </row>
    <row r="1771" customFormat="false" ht="14.4" hidden="false" customHeight="false" outlineLevel="0" collapsed="false">
      <c r="A1771" s="0" t="s">
        <v>2113</v>
      </c>
      <c r="B1771" s="0" t="s">
        <v>3560</v>
      </c>
      <c r="C1771" s="0" t="s">
        <v>3561</v>
      </c>
      <c r="D1771" s="2" t="n">
        <v>5.99</v>
      </c>
      <c r="E1771" s="19" t="n">
        <v>2.995</v>
      </c>
      <c r="F1771" s="3" t="n">
        <f aca="false">1-(E1771/D1771)</f>
        <v>0.5</v>
      </c>
      <c r="G1771" s="20" t="str">
        <f aca="false">HYPERLINK(CONCATENATE("http://www.miniaturemarket.com/",B1771,".html"),"View Product")</f>
        <v>View Product</v>
      </c>
    </row>
    <row r="1772" customFormat="false" ht="14.4" hidden="false" customHeight="false" outlineLevel="0" collapsed="false">
      <c r="A1772" s="0" t="s">
        <v>2113</v>
      </c>
      <c r="B1772" s="0" t="s">
        <v>3562</v>
      </c>
      <c r="C1772" s="0" t="s">
        <v>3563</v>
      </c>
      <c r="D1772" s="2" t="n">
        <v>6.29</v>
      </c>
      <c r="E1772" s="19" t="n">
        <v>3.145</v>
      </c>
      <c r="F1772" s="3" t="n">
        <f aca="false">1-(E1772/D1772)</f>
        <v>0.5</v>
      </c>
      <c r="G1772" s="20" t="str">
        <f aca="false">HYPERLINK(CONCATENATE("http://www.miniaturemarket.com/",B1772,".html"),"View Product")</f>
        <v>View Product</v>
      </c>
    </row>
    <row r="1773" customFormat="false" ht="14.4" hidden="false" customHeight="false" outlineLevel="0" collapsed="false">
      <c r="A1773" s="0" t="s">
        <v>2113</v>
      </c>
      <c r="B1773" s="0" t="s">
        <v>3564</v>
      </c>
      <c r="C1773" s="0" t="s">
        <v>3565</v>
      </c>
      <c r="D1773" s="2" t="n">
        <v>16.99</v>
      </c>
      <c r="E1773" s="19" t="n">
        <v>8.495</v>
      </c>
      <c r="F1773" s="3" t="n">
        <f aca="false">1-(E1773/D1773)</f>
        <v>0.5</v>
      </c>
      <c r="G1773" s="20" t="str">
        <f aca="false">HYPERLINK(CONCATENATE("http://www.miniaturemarket.com/",B1773,".html"),"View Product")</f>
        <v>View Product</v>
      </c>
    </row>
    <row r="1774" customFormat="false" ht="14.4" hidden="false" customHeight="false" outlineLevel="0" collapsed="false">
      <c r="A1774" s="0" t="s">
        <v>2113</v>
      </c>
      <c r="B1774" s="0" t="s">
        <v>3566</v>
      </c>
      <c r="C1774" s="0" t="s">
        <v>3567</v>
      </c>
      <c r="D1774" s="2" t="n">
        <v>7.49</v>
      </c>
      <c r="E1774" s="19" t="n">
        <v>3.745</v>
      </c>
      <c r="F1774" s="3" t="n">
        <f aca="false">1-(E1774/D1774)</f>
        <v>0.5</v>
      </c>
      <c r="G1774" s="20" t="str">
        <f aca="false">HYPERLINK(CONCATENATE("http://www.miniaturemarket.com/",B1774,".html"),"View Product")</f>
        <v>View Product</v>
      </c>
    </row>
    <row r="1775" customFormat="false" ht="14.4" hidden="false" customHeight="false" outlineLevel="0" collapsed="false">
      <c r="A1775" s="0" t="s">
        <v>2113</v>
      </c>
      <c r="B1775" s="0" t="s">
        <v>3568</v>
      </c>
      <c r="C1775" s="0" t="s">
        <v>3569</v>
      </c>
      <c r="D1775" s="2" t="n">
        <v>7.49</v>
      </c>
      <c r="E1775" s="19" t="n">
        <v>3.745</v>
      </c>
      <c r="F1775" s="3" t="n">
        <f aca="false">1-(E1775/D1775)</f>
        <v>0.5</v>
      </c>
      <c r="G1775" s="20" t="str">
        <f aca="false">HYPERLINK(CONCATENATE("http://www.miniaturemarket.com/",B1775,".html"),"View Product")</f>
        <v>View Product</v>
      </c>
    </row>
    <row r="1776" customFormat="false" ht="14.4" hidden="false" customHeight="false" outlineLevel="0" collapsed="false">
      <c r="A1776" s="0" t="s">
        <v>2113</v>
      </c>
      <c r="B1776" s="0" t="s">
        <v>3570</v>
      </c>
      <c r="C1776" s="0" t="s">
        <v>3571</v>
      </c>
      <c r="D1776" s="2" t="n">
        <v>7.99</v>
      </c>
      <c r="E1776" s="19" t="n">
        <v>3.995</v>
      </c>
      <c r="F1776" s="3" t="n">
        <f aca="false">1-(E1776/D1776)</f>
        <v>0.5</v>
      </c>
      <c r="G1776" s="20" t="str">
        <f aca="false">HYPERLINK(CONCATENATE("http://www.miniaturemarket.com/",B1776,".html"),"View Product")</f>
        <v>View Product</v>
      </c>
    </row>
    <row r="1777" customFormat="false" ht="14.4" hidden="false" customHeight="false" outlineLevel="0" collapsed="false">
      <c r="A1777" s="0" t="s">
        <v>2113</v>
      </c>
      <c r="B1777" s="0" t="s">
        <v>3572</v>
      </c>
      <c r="C1777" s="0" t="s">
        <v>3573</v>
      </c>
      <c r="D1777" s="2" t="n">
        <v>6.79</v>
      </c>
      <c r="E1777" s="19" t="n">
        <v>3.395</v>
      </c>
      <c r="F1777" s="3" t="n">
        <f aca="false">1-(E1777/D1777)</f>
        <v>0.5</v>
      </c>
      <c r="G1777" s="20" t="str">
        <f aca="false">HYPERLINK(CONCATENATE("http://www.miniaturemarket.com/",B1777,".html"),"View Product")</f>
        <v>View Product</v>
      </c>
    </row>
    <row r="1778" customFormat="false" ht="14.4" hidden="false" customHeight="false" outlineLevel="0" collapsed="false">
      <c r="A1778" s="0" t="s">
        <v>2113</v>
      </c>
      <c r="B1778" s="0" t="s">
        <v>3574</v>
      </c>
      <c r="C1778" s="0" t="s">
        <v>3575</v>
      </c>
      <c r="D1778" s="2" t="n">
        <v>7.29</v>
      </c>
      <c r="E1778" s="19" t="n">
        <v>3.645</v>
      </c>
      <c r="F1778" s="3" t="n">
        <f aca="false">1-(E1778/D1778)</f>
        <v>0.5</v>
      </c>
      <c r="G1778" s="20" t="str">
        <f aca="false">HYPERLINK(CONCATENATE("http://www.miniaturemarket.com/",B1778,".html"),"View Product")</f>
        <v>View Product</v>
      </c>
    </row>
    <row r="1779" customFormat="false" ht="14.4" hidden="false" customHeight="false" outlineLevel="0" collapsed="false">
      <c r="A1779" s="0" t="s">
        <v>2113</v>
      </c>
      <c r="B1779" s="0" t="s">
        <v>3576</v>
      </c>
      <c r="C1779" s="0" t="s">
        <v>3577</v>
      </c>
      <c r="D1779" s="2" t="n">
        <v>5.99</v>
      </c>
      <c r="E1779" s="19" t="n">
        <v>2.995</v>
      </c>
      <c r="F1779" s="3" t="n">
        <f aca="false">1-(E1779/D1779)</f>
        <v>0.5</v>
      </c>
      <c r="G1779" s="20" t="str">
        <f aca="false">HYPERLINK(CONCATENATE("http://www.miniaturemarket.com/",B1779,".html"),"View Product")</f>
        <v>View Product</v>
      </c>
    </row>
    <row r="1780" customFormat="false" ht="14.4" hidden="false" customHeight="false" outlineLevel="0" collapsed="false">
      <c r="A1780" s="0" t="s">
        <v>2113</v>
      </c>
      <c r="B1780" s="0" t="s">
        <v>3578</v>
      </c>
      <c r="C1780" s="0" t="s">
        <v>3579</v>
      </c>
      <c r="D1780" s="2" t="n">
        <v>5.99</v>
      </c>
      <c r="E1780" s="19" t="n">
        <v>2.995</v>
      </c>
      <c r="F1780" s="3" t="n">
        <f aca="false">1-(E1780/D1780)</f>
        <v>0.5</v>
      </c>
      <c r="G1780" s="20" t="str">
        <f aca="false">HYPERLINK(CONCATENATE("http://www.miniaturemarket.com/",B1780,".html"),"View Product")</f>
        <v>View Product</v>
      </c>
    </row>
    <row r="1781" customFormat="false" ht="14.4" hidden="false" customHeight="false" outlineLevel="0" collapsed="false">
      <c r="A1781" s="0" t="s">
        <v>2113</v>
      </c>
      <c r="B1781" s="0" t="s">
        <v>3580</v>
      </c>
      <c r="C1781" s="0" t="s">
        <v>3581</v>
      </c>
      <c r="D1781" s="2" t="n">
        <v>5.99</v>
      </c>
      <c r="E1781" s="19" t="n">
        <v>2.995</v>
      </c>
      <c r="F1781" s="3" t="n">
        <f aca="false">1-(E1781/D1781)</f>
        <v>0.5</v>
      </c>
      <c r="G1781" s="20" t="str">
        <f aca="false">HYPERLINK(CONCATENATE("http://www.miniaturemarket.com/",B1781,".html"),"View Product")</f>
        <v>View Product</v>
      </c>
    </row>
    <row r="1782" customFormat="false" ht="14.4" hidden="false" customHeight="false" outlineLevel="0" collapsed="false">
      <c r="A1782" s="0" t="s">
        <v>2113</v>
      </c>
      <c r="B1782" s="0" t="s">
        <v>3582</v>
      </c>
      <c r="C1782" s="0" t="s">
        <v>3583</v>
      </c>
      <c r="D1782" s="2" t="n">
        <v>5.99</v>
      </c>
      <c r="E1782" s="19" t="n">
        <v>2.995</v>
      </c>
      <c r="F1782" s="3" t="n">
        <f aca="false">1-(E1782/D1782)</f>
        <v>0.5</v>
      </c>
      <c r="G1782" s="20" t="str">
        <f aca="false">HYPERLINK(CONCATENATE("http://www.miniaturemarket.com/",B1782,".html"),"View Product")</f>
        <v>View Product</v>
      </c>
    </row>
    <row r="1783" customFormat="false" ht="14.4" hidden="false" customHeight="false" outlineLevel="0" collapsed="false">
      <c r="A1783" s="0" t="s">
        <v>2113</v>
      </c>
      <c r="B1783" s="0" t="s">
        <v>3584</v>
      </c>
      <c r="C1783" s="0" t="s">
        <v>3585</v>
      </c>
      <c r="D1783" s="2" t="n">
        <v>5.99</v>
      </c>
      <c r="E1783" s="19" t="n">
        <v>2.995</v>
      </c>
      <c r="F1783" s="3" t="n">
        <f aca="false">1-(E1783/D1783)</f>
        <v>0.5</v>
      </c>
      <c r="G1783" s="20" t="str">
        <f aca="false">HYPERLINK(CONCATENATE("http://www.miniaturemarket.com/",B1783,".html"),"View Product")</f>
        <v>View Product</v>
      </c>
    </row>
    <row r="1784" customFormat="false" ht="14.4" hidden="false" customHeight="false" outlineLevel="0" collapsed="false">
      <c r="A1784" s="0" t="s">
        <v>2113</v>
      </c>
      <c r="B1784" s="0" t="s">
        <v>3586</v>
      </c>
      <c r="C1784" s="0" t="s">
        <v>3587</v>
      </c>
      <c r="D1784" s="2" t="n">
        <v>6.49</v>
      </c>
      <c r="E1784" s="19" t="n">
        <v>3.245</v>
      </c>
      <c r="F1784" s="3" t="n">
        <f aca="false">1-(E1784/D1784)</f>
        <v>0.5</v>
      </c>
      <c r="G1784" s="20" t="str">
        <f aca="false">HYPERLINK(CONCATENATE("http://www.miniaturemarket.com/",B1784,".html"),"View Product")</f>
        <v>View Product</v>
      </c>
    </row>
    <row r="1785" customFormat="false" ht="14.4" hidden="false" customHeight="false" outlineLevel="0" collapsed="false">
      <c r="A1785" s="0" t="s">
        <v>2113</v>
      </c>
      <c r="B1785" s="0" t="s">
        <v>3588</v>
      </c>
      <c r="C1785" s="0" t="s">
        <v>3589</v>
      </c>
      <c r="D1785" s="2" t="n">
        <v>5.99</v>
      </c>
      <c r="E1785" s="19" t="n">
        <v>2.995</v>
      </c>
      <c r="F1785" s="3" t="n">
        <f aca="false">1-(E1785/D1785)</f>
        <v>0.5</v>
      </c>
      <c r="G1785" s="20" t="str">
        <f aca="false">HYPERLINK(CONCATENATE("http://www.miniaturemarket.com/",B1785,".html"),"View Product")</f>
        <v>View Product</v>
      </c>
    </row>
    <row r="1786" customFormat="false" ht="14.4" hidden="false" customHeight="false" outlineLevel="0" collapsed="false">
      <c r="A1786" s="0" t="s">
        <v>2113</v>
      </c>
      <c r="B1786" s="0" t="s">
        <v>3590</v>
      </c>
      <c r="C1786" s="0" t="s">
        <v>3591</v>
      </c>
      <c r="D1786" s="2" t="n">
        <v>5.99</v>
      </c>
      <c r="E1786" s="19" t="n">
        <v>2.995</v>
      </c>
      <c r="F1786" s="3" t="n">
        <f aca="false">1-(E1786/D1786)</f>
        <v>0.5</v>
      </c>
      <c r="G1786" s="20" t="str">
        <f aca="false">HYPERLINK(CONCATENATE("http://www.miniaturemarket.com/",B1786,".html"),"View Product")</f>
        <v>View Product</v>
      </c>
    </row>
    <row r="1787" customFormat="false" ht="14.4" hidden="false" customHeight="false" outlineLevel="0" collapsed="false">
      <c r="A1787" s="0" t="s">
        <v>2113</v>
      </c>
      <c r="B1787" s="0" t="s">
        <v>3592</v>
      </c>
      <c r="C1787" s="0" t="s">
        <v>3593</v>
      </c>
      <c r="D1787" s="2" t="n">
        <v>8.99</v>
      </c>
      <c r="E1787" s="19" t="n">
        <v>4.495</v>
      </c>
      <c r="F1787" s="3" t="n">
        <f aca="false">1-(E1787/D1787)</f>
        <v>0.5</v>
      </c>
      <c r="G1787" s="20" t="str">
        <f aca="false">HYPERLINK(CONCATENATE("http://www.miniaturemarket.com/",B1787,".html"),"View Product")</f>
        <v>View Product</v>
      </c>
    </row>
    <row r="1788" customFormat="false" ht="14.4" hidden="false" customHeight="false" outlineLevel="0" collapsed="false">
      <c r="A1788" s="0" t="s">
        <v>2113</v>
      </c>
      <c r="B1788" s="0" t="s">
        <v>3594</v>
      </c>
      <c r="C1788" s="0" t="s">
        <v>3595</v>
      </c>
      <c r="D1788" s="2" t="n">
        <v>5.99</v>
      </c>
      <c r="E1788" s="19" t="n">
        <v>2.995</v>
      </c>
      <c r="F1788" s="3" t="n">
        <f aca="false">1-(E1788/D1788)</f>
        <v>0.5</v>
      </c>
      <c r="G1788" s="20" t="str">
        <f aca="false">HYPERLINK(CONCATENATE("http://www.miniaturemarket.com/",B1788,".html"),"View Product")</f>
        <v>View Product</v>
      </c>
    </row>
    <row r="1789" customFormat="false" ht="14.4" hidden="false" customHeight="false" outlineLevel="0" collapsed="false">
      <c r="A1789" s="0" t="s">
        <v>2113</v>
      </c>
      <c r="B1789" s="0" t="s">
        <v>3596</v>
      </c>
      <c r="C1789" s="0" t="s">
        <v>3597</v>
      </c>
      <c r="D1789" s="2" t="n">
        <v>5.99</v>
      </c>
      <c r="E1789" s="19" t="n">
        <v>2.995</v>
      </c>
      <c r="F1789" s="3" t="n">
        <f aca="false">1-(E1789/D1789)</f>
        <v>0.5</v>
      </c>
      <c r="G1789" s="20" t="str">
        <f aca="false">HYPERLINK(CONCATENATE("http://www.miniaturemarket.com/",B1789,".html"),"View Product")</f>
        <v>View Product</v>
      </c>
    </row>
    <row r="1790" customFormat="false" ht="14.4" hidden="false" customHeight="false" outlineLevel="0" collapsed="false">
      <c r="A1790" s="0" t="s">
        <v>2113</v>
      </c>
      <c r="B1790" s="0" t="s">
        <v>3598</v>
      </c>
      <c r="C1790" s="0" t="s">
        <v>3599</v>
      </c>
      <c r="D1790" s="2" t="n">
        <v>7.99</v>
      </c>
      <c r="E1790" s="19" t="n">
        <v>3.995</v>
      </c>
      <c r="F1790" s="3" t="n">
        <f aca="false">1-(E1790/D1790)</f>
        <v>0.5</v>
      </c>
      <c r="G1790" s="20" t="str">
        <f aca="false">HYPERLINK(CONCATENATE("http://www.miniaturemarket.com/",B1790,".html"),"View Product")</f>
        <v>View Product</v>
      </c>
    </row>
    <row r="1791" customFormat="false" ht="14.4" hidden="false" customHeight="false" outlineLevel="0" collapsed="false">
      <c r="A1791" s="0" t="s">
        <v>2113</v>
      </c>
      <c r="B1791" s="0" t="s">
        <v>3600</v>
      </c>
      <c r="C1791" s="0" t="s">
        <v>3601</v>
      </c>
      <c r="D1791" s="2" t="n">
        <v>5.99</v>
      </c>
      <c r="E1791" s="19" t="n">
        <v>2.995</v>
      </c>
      <c r="F1791" s="3" t="n">
        <f aca="false">1-(E1791/D1791)</f>
        <v>0.5</v>
      </c>
      <c r="G1791" s="20" t="str">
        <f aca="false">HYPERLINK(CONCATENATE("http://www.miniaturemarket.com/",B1791,".html"),"View Product")</f>
        <v>View Product</v>
      </c>
    </row>
    <row r="1792" customFormat="false" ht="14.4" hidden="false" customHeight="false" outlineLevel="0" collapsed="false">
      <c r="A1792" s="0" t="s">
        <v>2113</v>
      </c>
      <c r="B1792" s="0" t="s">
        <v>3602</v>
      </c>
      <c r="C1792" s="0" t="s">
        <v>3603</v>
      </c>
      <c r="D1792" s="2" t="n">
        <v>10.79</v>
      </c>
      <c r="E1792" s="19" t="n">
        <v>5.395</v>
      </c>
      <c r="F1792" s="3" t="n">
        <f aca="false">1-(E1792/D1792)</f>
        <v>0.5</v>
      </c>
      <c r="G1792" s="20" t="str">
        <f aca="false">HYPERLINK(CONCATENATE("http://www.miniaturemarket.com/",B1792,".html"),"View Product")</f>
        <v>View Product</v>
      </c>
    </row>
    <row r="1793" customFormat="false" ht="14.4" hidden="false" customHeight="false" outlineLevel="0" collapsed="false">
      <c r="A1793" s="0" t="s">
        <v>2113</v>
      </c>
      <c r="B1793" s="0" t="s">
        <v>3604</v>
      </c>
      <c r="C1793" s="0" t="s">
        <v>3605</v>
      </c>
      <c r="D1793" s="2" t="n">
        <v>5.99</v>
      </c>
      <c r="E1793" s="19" t="n">
        <v>2.995</v>
      </c>
      <c r="F1793" s="3" t="n">
        <f aca="false">1-(E1793/D1793)</f>
        <v>0.5</v>
      </c>
      <c r="G1793" s="20" t="str">
        <f aca="false">HYPERLINK(CONCATENATE("http://www.miniaturemarket.com/",B1793,".html"),"View Product")</f>
        <v>View Product</v>
      </c>
    </row>
    <row r="1794" customFormat="false" ht="14.4" hidden="false" customHeight="false" outlineLevel="0" collapsed="false">
      <c r="A1794" s="0" t="s">
        <v>2113</v>
      </c>
      <c r="B1794" s="0" t="s">
        <v>3606</v>
      </c>
      <c r="C1794" s="0" t="s">
        <v>3607</v>
      </c>
      <c r="D1794" s="2" t="n">
        <v>6.49</v>
      </c>
      <c r="E1794" s="19" t="n">
        <v>3.245</v>
      </c>
      <c r="F1794" s="3" t="n">
        <f aca="false">1-(E1794/D1794)</f>
        <v>0.5</v>
      </c>
      <c r="G1794" s="20" t="str">
        <f aca="false">HYPERLINK(CONCATENATE("http://www.miniaturemarket.com/",B1794,".html"),"View Product")</f>
        <v>View Product</v>
      </c>
    </row>
    <row r="1795" customFormat="false" ht="14.4" hidden="false" customHeight="false" outlineLevel="0" collapsed="false">
      <c r="A1795" s="0" t="s">
        <v>2113</v>
      </c>
      <c r="B1795" s="0" t="s">
        <v>3608</v>
      </c>
      <c r="C1795" s="0" t="s">
        <v>3609</v>
      </c>
      <c r="D1795" s="2" t="n">
        <v>5.99</v>
      </c>
      <c r="E1795" s="19" t="n">
        <v>2.995</v>
      </c>
      <c r="F1795" s="3" t="n">
        <f aca="false">1-(E1795/D1795)</f>
        <v>0.5</v>
      </c>
      <c r="G1795" s="20" t="str">
        <f aca="false">HYPERLINK(CONCATENATE("http://www.miniaturemarket.com/",B1795,".html"),"View Product")</f>
        <v>View Product</v>
      </c>
    </row>
    <row r="1796" customFormat="false" ht="14.4" hidden="false" customHeight="false" outlineLevel="0" collapsed="false">
      <c r="A1796" s="0" t="s">
        <v>2113</v>
      </c>
      <c r="B1796" s="0" t="s">
        <v>3610</v>
      </c>
      <c r="C1796" s="0" t="s">
        <v>3611</v>
      </c>
      <c r="D1796" s="2" t="n">
        <v>7.49</v>
      </c>
      <c r="E1796" s="19" t="n">
        <v>3.745</v>
      </c>
      <c r="F1796" s="3" t="n">
        <f aca="false">1-(E1796/D1796)</f>
        <v>0.5</v>
      </c>
      <c r="G1796" s="20" t="str">
        <f aca="false">HYPERLINK(CONCATENATE("http://www.miniaturemarket.com/",B1796,".html"),"View Product")</f>
        <v>View Product</v>
      </c>
    </row>
    <row r="1797" customFormat="false" ht="14.4" hidden="false" customHeight="false" outlineLevel="0" collapsed="false">
      <c r="A1797" s="0" t="s">
        <v>2113</v>
      </c>
      <c r="B1797" s="0" t="s">
        <v>3612</v>
      </c>
      <c r="C1797" s="0" t="s">
        <v>3613</v>
      </c>
      <c r="D1797" s="2" t="n">
        <v>7.99</v>
      </c>
      <c r="E1797" s="19" t="n">
        <v>3.995</v>
      </c>
      <c r="F1797" s="3" t="n">
        <f aca="false">1-(E1797/D1797)</f>
        <v>0.5</v>
      </c>
      <c r="G1797" s="20" t="str">
        <f aca="false">HYPERLINK(CONCATENATE("http://www.miniaturemarket.com/",B1797,".html"),"View Product")</f>
        <v>View Product</v>
      </c>
    </row>
    <row r="1798" customFormat="false" ht="14.4" hidden="false" customHeight="false" outlineLevel="0" collapsed="false">
      <c r="A1798" s="0" t="s">
        <v>2113</v>
      </c>
      <c r="B1798" s="0" t="s">
        <v>3614</v>
      </c>
      <c r="C1798" s="0" t="s">
        <v>3615</v>
      </c>
      <c r="D1798" s="2" t="n">
        <v>8.99</v>
      </c>
      <c r="E1798" s="19" t="n">
        <v>4.495</v>
      </c>
      <c r="F1798" s="3" t="n">
        <f aca="false">1-(E1798/D1798)</f>
        <v>0.5</v>
      </c>
      <c r="G1798" s="20" t="str">
        <f aca="false">HYPERLINK(CONCATENATE("http://www.miniaturemarket.com/",B1798,".html"),"View Product")</f>
        <v>View Product</v>
      </c>
    </row>
    <row r="1799" customFormat="false" ht="14.4" hidden="false" customHeight="false" outlineLevel="0" collapsed="false">
      <c r="A1799" s="0" t="s">
        <v>2113</v>
      </c>
      <c r="B1799" s="0" t="s">
        <v>3616</v>
      </c>
      <c r="C1799" s="0" t="s">
        <v>3617</v>
      </c>
      <c r="D1799" s="2" t="n">
        <v>12.99</v>
      </c>
      <c r="E1799" s="19" t="n">
        <v>6.495</v>
      </c>
      <c r="F1799" s="3" t="n">
        <f aca="false">1-(E1799/D1799)</f>
        <v>0.5</v>
      </c>
      <c r="G1799" s="20" t="str">
        <f aca="false">HYPERLINK(CONCATENATE("http://www.miniaturemarket.com/",B1799,".html"),"View Product")</f>
        <v>View Product</v>
      </c>
    </row>
    <row r="1800" customFormat="false" ht="14.4" hidden="false" customHeight="false" outlineLevel="0" collapsed="false">
      <c r="A1800" s="0" t="s">
        <v>2113</v>
      </c>
      <c r="B1800" s="0" t="s">
        <v>3618</v>
      </c>
      <c r="C1800" s="0" t="s">
        <v>3619</v>
      </c>
      <c r="D1800" s="2" t="n">
        <v>7.49</v>
      </c>
      <c r="E1800" s="19" t="n">
        <v>3.745</v>
      </c>
      <c r="F1800" s="3" t="n">
        <f aca="false">1-(E1800/D1800)</f>
        <v>0.5</v>
      </c>
      <c r="G1800" s="20" t="str">
        <f aca="false">HYPERLINK(CONCATENATE("http://www.miniaturemarket.com/",B1800,".html"),"View Product")</f>
        <v>View Product</v>
      </c>
    </row>
    <row r="1801" customFormat="false" ht="14.4" hidden="false" customHeight="false" outlineLevel="0" collapsed="false">
      <c r="A1801" s="0" t="s">
        <v>2113</v>
      </c>
      <c r="B1801" s="0" t="s">
        <v>3620</v>
      </c>
      <c r="C1801" s="0" t="s">
        <v>3621</v>
      </c>
      <c r="D1801" s="2" t="n">
        <v>6.29</v>
      </c>
      <c r="E1801" s="19" t="n">
        <v>3.145</v>
      </c>
      <c r="F1801" s="3" t="n">
        <f aca="false">1-(E1801/D1801)</f>
        <v>0.5</v>
      </c>
      <c r="G1801" s="20" t="str">
        <f aca="false">HYPERLINK(CONCATENATE("http://www.miniaturemarket.com/",B1801,".html"),"View Product")</f>
        <v>View Product</v>
      </c>
    </row>
    <row r="1802" customFormat="false" ht="14.4" hidden="false" customHeight="false" outlineLevel="0" collapsed="false">
      <c r="A1802" s="0" t="s">
        <v>2113</v>
      </c>
      <c r="B1802" s="0" t="s">
        <v>3622</v>
      </c>
      <c r="C1802" s="0" t="s">
        <v>3623</v>
      </c>
      <c r="D1802" s="2" t="n">
        <v>6.79</v>
      </c>
      <c r="E1802" s="19" t="n">
        <v>3.395</v>
      </c>
      <c r="F1802" s="3" t="n">
        <f aca="false">1-(E1802/D1802)</f>
        <v>0.5</v>
      </c>
      <c r="G1802" s="20" t="str">
        <f aca="false">HYPERLINK(CONCATENATE("http://www.miniaturemarket.com/",B1802,".html"),"View Product")</f>
        <v>View Product</v>
      </c>
    </row>
    <row r="1803" customFormat="false" ht="14.4" hidden="false" customHeight="false" outlineLevel="0" collapsed="false">
      <c r="A1803" s="0" t="s">
        <v>2113</v>
      </c>
      <c r="B1803" s="0" t="s">
        <v>3624</v>
      </c>
      <c r="C1803" s="0" t="s">
        <v>3625</v>
      </c>
      <c r="D1803" s="2" t="n">
        <v>17.99</v>
      </c>
      <c r="E1803" s="19" t="n">
        <v>8.995</v>
      </c>
      <c r="F1803" s="3" t="n">
        <f aca="false">1-(E1803/D1803)</f>
        <v>0.5</v>
      </c>
      <c r="G1803" s="20" t="str">
        <f aca="false">HYPERLINK(CONCATENATE("http://www.miniaturemarket.com/",B1803,".html"),"View Product")</f>
        <v>View Product</v>
      </c>
    </row>
    <row r="1804" customFormat="false" ht="14.4" hidden="false" customHeight="false" outlineLevel="0" collapsed="false">
      <c r="A1804" s="0" t="s">
        <v>2113</v>
      </c>
      <c r="B1804" s="0" t="s">
        <v>3626</v>
      </c>
      <c r="C1804" s="0" t="s">
        <v>3627</v>
      </c>
      <c r="D1804" s="2" t="n">
        <v>5.99</v>
      </c>
      <c r="E1804" s="19" t="n">
        <v>2.995</v>
      </c>
      <c r="F1804" s="3" t="n">
        <f aca="false">1-(E1804/D1804)</f>
        <v>0.5</v>
      </c>
      <c r="G1804" s="20" t="str">
        <f aca="false">HYPERLINK(CONCATENATE("http://www.miniaturemarket.com/",B1804,".html"),"View Product")</f>
        <v>View Product</v>
      </c>
    </row>
    <row r="1805" customFormat="false" ht="14.4" hidden="false" customHeight="false" outlineLevel="0" collapsed="false">
      <c r="A1805" s="0" t="s">
        <v>2113</v>
      </c>
      <c r="B1805" s="0" t="s">
        <v>3628</v>
      </c>
      <c r="C1805" s="0" t="s">
        <v>3629</v>
      </c>
      <c r="D1805" s="2" t="n">
        <v>7.29</v>
      </c>
      <c r="E1805" s="19" t="n">
        <v>3.645</v>
      </c>
      <c r="F1805" s="3" t="n">
        <f aca="false">1-(E1805/D1805)</f>
        <v>0.5</v>
      </c>
      <c r="G1805" s="20" t="str">
        <f aca="false">HYPERLINK(CONCATENATE("http://www.miniaturemarket.com/",B1805,".html"),"View Product")</f>
        <v>View Product</v>
      </c>
    </row>
    <row r="1806" customFormat="false" ht="14.4" hidden="false" customHeight="false" outlineLevel="0" collapsed="false">
      <c r="A1806" s="0" t="s">
        <v>2113</v>
      </c>
      <c r="B1806" s="0" t="s">
        <v>3630</v>
      </c>
      <c r="C1806" s="0" t="s">
        <v>3631</v>
      </c>
      <c r="D1806" s="2" t="n">
        <v>6.29</v>
      </c>
      <c r="E1806" s="19" t="n">
        <v>3.145</v>
      </c>
      <c r="F1806" s="3" t="n">
        <f aca="false">1-(E1806/D1806)</f>
        <v>0.5</v>
      </c>
      <c r="G1806" s="20" t="str">
        <f aca="false">HYPERLINK(CONCATENATE("http://www.miniaturemarket.com/",B1806,".html"),"View Product")</f>
        <v>View Product</v>
      </c>
    </row>
    <row r="1807" customFormat="false" ht="14.4" hidden="false" customHeight="false" outlineLevel="0" collapsed="false">
      <c r="A1807" s="0" t="s">
        <v>2113</v>
      </c>
      <c r="B1807" s="0" t="s">
        <v>3632</v>
      </c>
      <c r="C1807" s="0" t="s">
        <v>3633</v>
      </c>
      <c r="D1807" s="2" t="n">
        <v>5.99</v>
      </c>
      <c r="E1807" s="19" t="n">
        <v>2.995</v>
      </c>
      <c r="F1807" s="3" t="n">
        <f aca="false">1-(E1807/D1807)</f>
        <v>0.5</v>
      </c>
      <c r="G1807" s="20" t="str">
        <f aca="false">HYPERLINK(CONCATENATE("http://www.miniaturemarket.com/",B1807,".html"),"View Product")</f>
        <v>View Product</v>
      </c>
    </row>
    <row r="1808" customFormat="false" ht="14.4" hidden="false" customHeight="false" outlineLevel="0" collapsed="false">
      <c r="A1808" s="0" t="s">
        <v>2113</v>
      </c>
      <c r="B1808" s="0" t="s">
        <v>3634</v>
      </c>
      <c r="C1808" s="0" t="s">
        <v>3635</v>
      </c>
      <c r="D1808" s="2" t="n">
        <v>5.99</v>
      </c>
      <c r="E1808" s="19" t="n">
        <v>2.995</v>
      </c>
      <c r="F1808" s="3" t="n">
        <f aca="false">1-(E1808/D1808)</f>
        <v>0.5</v>
      </c>
      <c r="G1808" s="20" t="str">
        <f aca="false">HYPERLINK(CONCATENATE("http://www.miniaturemarket.com/",B1808,".html"),"View Product")</f>
        <v>View Product</v>
      </c>
    </row>
    <row r="1809" customFormat="false" ht="14.4" hidden="false" customHeight="false" outlineLevel="0" collapsed="false">
      <c r="A1809" s="0" t="s">
        <v>2113</v>
      </c>
      <c r="B1809" s="0" t="s">
        <v>3636</v>
      </c>
      <c r="C1809" s="0" t="s">
        <v>3637</v>
      </c>
      <c r="D1809" s="2" t="n">
        <v>8.99</v>
      </c>
      <c r="E1809" s="19" t="n">
        <v>4.495</v>
      </c>
      <c r="F1809" s="3" t="n">
        <f aca="false">1-(E1809/D1809)</f>
        <v>0.5</v>
      </c>
      <c r="G1809" s="20" t="str">
        <f aca="false">HYPERLINK(CONCATENATE("http://www.miniaturemarket.com/",B1809,".html"),"View Product")</f>
        <v>View Product</v>
      </c>
    </row>
    <row r="1810" customFormat="false" ht="14.4" hidden="false" customHeight="false" outlineLevel="0" collapsed="false">
      <c r="A1810" s="0" t="s">
        <v>2113</v>
      </c>
      <c r="B1810" s="0" t="s">
        <v>3638</v>
      </c>
      <c r="C1810" s="0" t="s">
        <v>3639</v>
      </c>
      <c r="D1810" s="2" t="n">
        <v>5.99</v>
      </c>
      <c r="E1810" s="19" t="n">
        <v>2.995</v>
      </c>
      <c r="F1810" s="3" t="n">
        <f aca="false">1-(E1810/D1810)</f>
        <v>0.5</v>
      </c>
      <c r="G1810" s="20" t="str">
        <f aca="false">HYPERLINK(CONCATENATE("http://www.miniaturemarket.com/",B1810,".html"),"View Product")</f>
        <v>View Product</v>
      </c>
    </row>
    <row r="1811" customFormat="false" ht="14.4" hidden="false" customHeight="false" outlineLevel="0" collapsed="false">
      <c r="A1811" s="0" t="s">
        <v>2113</v>
      </c>
      <c r="B1811" s="0" t="s">
        <v>3640</v>
      </c>
      <c r="C1811" s="0" t="s">
        <v>3641</v>
      </c>
      <c r="D1811" s="2" t="n">
        <v>4.99</v>
      </c>
      <c r="E1811" s="19" t="n">
        <v>2.495</v>
      </c>
      <c r="F1811" s="3" t="n">
        <f aca="false">1-(E1811/D1811)</f>
        <v>0.5</v>
      </c>
      <c r="G1811" s="20" t="str">
        <f aca="false">HYPERLINK(CONCATENATE("http://www.miniaturemarket.com/",B1811,".html"),"View Product")</f>
        <v>View Product</v>
      </c>
    </row>
    <row r="1812" customFormat="false" ht="14.4" hidden="false" customHeight="false" outlineLevel="0" collapsed="false">
      <c r="A1812" s="0" t="s">
        <v>2113</v>
      </c>
      <c r="B1812" s="0" t="s">
        <v>3642</v>
      </c>
      <c r="C1812" s="0" t="s">
        <v>3643</v>
      </c>
      <c r="D1812" s="2" t="n">
        <v>39.99</v>
      </c>
      <c r="E1812" s="19" t="n">
        <v>19.995</v>
      </c>
      <c r="F1812" s="3" t="n">
        <f aca="false">1-(E1812/D1812)</f>
        <v>0.5</v>
      </c>
      <c r="G1812" s="20" t="str">
        <f aca="false">HYPERLINK(CONCATENATE("http://www.miniaturemarket.com/",B1812,".html"),"View Product")</f>
        <v>View Product</v>
      </c>
    </row>
    <row r="1813" customFormat="false" ht="14.4" hidden="false" customHeight="false" outlineLevel="0" collapsed="false">
      <c r="A1813" s="0" t="s">
        <v>2113</v>
      </c>
      <c r="B1813" s="0" t="s">
        <v>3644</v>
      </c>
      <c r="C1813" s="0" t="s">
        <v>3645</v>
      </c>
      <c r="D1813" s="2" t="n">
        <v>5.99</v>
      </c>
      <c r="E1813" s="19" t="n">
        <v>2.995</v>
      </c>
      <c r="F1813" s="3" t="n">
        <f aca="false">1-(E1813/D1813)</f>
        <v>0.5</v>
      </c>
      <c r="G1813" s="20" t="str">
        <f aca="false">HYPERLINK(CONCATENATE("http://www.miniaturemarket.com/",B1813,".html"),"View Product")</f>
        <v>View Product</v>
      </c>
    </row>
    <row r="1814" customFormat="false" ht="14.4" hidden="false" customHeight="false" outlineLevel="0" collapsed="false">
      <c r="A1814" s="0" t="s">
        <v>2113</v>
      </c>
      <c r="B1814" s="0" t="s">
        <v>3646</v>
      </c>
      <c r="C1814" s="0" t="s">
        <v>3647</v>
      </c>
      <c r="D1814" s="2" t="n">
        <v>5.99</v>
      </c>
      <c r="E1814" s="19" t="n">
        <v>2.995</v>
      </c>
      <c r="F1814" s="3" t="n">
        <f aca="false">1-(E1814/D1814)</f>
        <v>0.5</v>
      </c>
      <c r="G1814" s="20" t="str">
        <f aca="false">HYPERLINK(CONCATENATE("http://www.miniaturemarket.com/",B1814,".html"),"View Product")</f>
        <v>View Product</v>
      </c>
    </row>
    <row r="1815" customFormat="false" ht="14.4" hidden="false" customHeight="false" outlineLevel="0" collapsed="false">
      <c r="A1815" s="0" t="s">
        <v>2113</v>
      </c>
      <c r="B1815" s="0" t="s">
        <v>3648</v>
      </c>
      <c r="C1815" s="0" t="s">
        <v>3649</v>
      </c>
      <c r="D1815" s="2" t="n">
        <v>8.29</v>
      </c>
      <c r="E1815" s="19" t="n">
        <v>4.145</v>
      </c>
      <c r="F1815" s="3" t="n">
        <f aca="false">1-(E1815/D1815)</f>
        <v>0.5</v>
      </c>
      <c r="G1815" s="20" t="str">
        <f aca="false">HYPERLINK(CONCATENATE("http://www.miniaturemarket.com/",B1815,".html"),"View Product")</f>
        <v>View Product</v>
      </c>
    </row>
    <row r="1816" customFormat="false" ht="14.4" hidden="false" customHeight="false" outlineLevel="0" collapsed="false">
      <c r="A1816" s="0" t="s">
        <v>2113</v>
      </c>
      <c r="B1816" s="0" t="s">
        <v>3650</v>
      </c>
      <c r="C1816" s="0" t="s">
        <v>3651</v>
      </c>
      <c r="D1816" s="2" t="n">
        <v>7.49</v>
      </c>
      <c r="E1816" s="19" t="n">
        <v>3.745</v>
      </c>
      <c r="F1816" s="3" t="n">
        <f aca="false">1-(E1816/D1816)</f>
        <v>0.5</v>
      </c>
      <c r="G1816" s="20" t="str">
        <f aca="false">HYPERLINK(CONCATENATE("http://www.miniaturemarket.com/",B1816,".html"),"View Product")</f>
        <v>View Product</v>
      </c>
    </row>
    <row r="1817" customFormat="false" ht="14.4" hidden="false" customHeight="false" outlineLevel="0" collapsed="false">
      <c r="A1817" s="0" t="s">
        <v>2113</v>
      </c>
      <c r="B1817" s="0" t="s">
        <v>3652</v>
      </c>
      <c r="C1817" s="0" t="s">
        <v>3653</v>
      </c>
      <c r="D1817" s="2" t="n">
        <v>5.99</v>
      </c>
      <c r="E1817" s="19" t="n">
        <v>2.995</v>
      </c>
      <c r="F1817" s="3" t="n">
        <f aca="false">1-(E1817/D1817)</f>
        <v>0.5</v>
      </c>
      <c r="G1817" s="20" t="str">
        <f aca="false">HYPERLINK(CONCATENATE("http://www.miniaturemarket.com/",B1817,".html"),"View Product")</f>
        <v>View Product</v>
      </c>
    </row>
    <row r="1818" customFormat="false" ht="14.4" hidden="false" customHeight="false" outlineLevel="0" collapsed="false">
      <c r="A1818" s="0" t="s">
        <v>2113</v>
      </c>
      <c r="B1818" s="0" t="s">
        <v>3654</v>
      </c>
      <c r="C1818" s="0" t="s">
        <v>3655</v>
      </c>
      <c r="D1818" s="2" t="n">
        <v>6.49</v>
      </c>
      <c r="E1818" s="19" t="n">
        <v>3.245</v>
      </c>
      <c r="F1818" s="3" t="n">
        <f aca="false">1-(E1818/D1818)</f>
        <v>0.5</v>
      </c>
      <c r="G1818" s="20" t="str">
        <f aca="false">HYPERLINK(CONCATENATE("http://www.miniaturemarket.com/",B1818,".html"),"View Product")</f>
        <v>View Product</v>
      </c>
    </row>
    <row r="1819" customFormat="false" ht="14.4" hidden="false" customHeight="false" outlineLevel="0" collapsed="false">
      <c r="A1819" s="0" t="s">
        <v>2113</v>
      </c>
      <c r="B1819" s="0" t="s">
        <v>3656</v>
      </c>
      <c r="C1819" s="0" t="s">
        <v>3657</v>
      </c>
      <c r="D1819" s="2" t="n">
        <v>6.29</v>
      </c>
      <c r="E1819" s="19" t="n">
        <v>3.145</v>
      </c>
      <c r="F1819" s="3" t="n">
        <f aca="false">1-(E1819/D1819)</f>
        <v>0.5</v>
      </c>
      <c r="G1819" s="20" t="str">
        <f aca="false">HYPERLINK(CONCATENATE("http://www.miniaturemarket.com/",B1819,".html"),"View Product")</f>
        <v>View Product</v>
      </c>
    </row>
    <row r="1820" customFormat="false" ht="14.4" hidden="false" customHeight="false" outlineLevel="0" collapsed="false">
      <c r="A1820" s="0" t="s">
        <v>2113</v>
      </c>
      <c r="B1820" s="0" t="s">
        <v>3658</v>
      </c>
      <c r="C1820" s="0" t="s">
        <v>3659</v>
      </c>
      <c r="D1820" s="2" t="n">
        <v>5.99</v>
      </c>
      <c r="E1820" s="19" t="n">
        <v>2.995</v>
      </c>
      <c r="F1820" s="3" t="n">
        <f aca="false">1-(E1820/D1820)</f>
        <v>0.5</v>
      </c>
      <c r="G1820" s="20" t="str">
        <f aca="false">HYPERLINK(CONCATENATE("http://www.miniaturemarket.com/",B1820,".html"),"View Product")</f>
        <v>View Product</v>
      </c>
    </row>
    <row r="1821" customFormat="false" ht="14.4" hidden="false" customHeight="false" outlineLevel="0" collapsed="false">
      <c r="A1821" s="0" t="s">
        <v>2113</v>
      </c>
      <c r="B1821" s="0" t="s">
        <v>3660</v>
      </c>
      <c r="C1821" s="0" t="s">
        <v>3661</v>
      </c>
      <c r="D1821" s="2" t="n">
        <v>6.99</v>
      </c>
      <c r="E1821" s="19" t="n">
        <v>3.495</v>
      </c>
      <c r="F1821" s="3" t="n">
        <f aca="false">1-(E1821/D1821)</f>
        <v>0.5</v>
      </c>
      <c r="G1821" s="20" t="str">
        <f aca="false">HYPERLINK(CONCATENATE("http://www.miniaturemarket.com/",B1821,".html"),"View Product")</f>
        <v>View Product</v>
      </c>
    </row>
    <row r="1822" customFormat="false" ht="14.4" hidden="false" customHeight="false" outlineLevel="0" collapsed="false">
      <c r="A1822" s="0" t="s">
        <v>2113</v>
      </c>
      <c r="B1822" s="0" t="s">
        <v>3662</v>
      </c>
      <c r="C1822" s="0" t="s">
        <v>3663</v>
      </c>
      <c r="D1822" s="2" t="n">
        <v>8.29</v>
      </c>
      <c r="E1822" s="19" t="n">
        <v>4.145</v>
      </c>
      <c r="F1822" s="3" t="n">
        <f aca="false">1-(E1822/D1822)</f>
        <v>0.5</v>
      </c>
      <c r="G1822" s="20" t="str">
        <f aca="false">HYPERLINK(CONCATENATE("http://www.miniaturemarket.com/",B1822,".html"),"View Product")</f>
        <v>View Product</v>
      </c>
    </row>
    <row r="1823" customFormat="false" ht="14.4" hidden="false" customHeight="false" outlineLevel="0" collapsed="false">
      <c r="A1823" s="0" t="s">
        <v>2113</v>
      </c>
      <c r="B1823" s="0" t="s">
        <v>3664</v>
      </c>
      <c r="C1823" s="0" t="s">
        <v>3665</v>
      </c>
      <c r="D1823" s="2" t="n">
        <v>5.99</v>
      </c>
      <c r="E1823" s="19" t="n">
        <v>2.995</v>
      </c>
      <c r="F1823" s="3" t="n">
        <f aca="false">1-(E1823/D1823)</f>
        <v>0.5</v>
      </c>
      <c r="G1823" s="20" t="str">
        <f aca="false">HYPERLINK(CONCATENATE("http://www.miniaturemarket.com/",B1823,".html"),"View Product")</f>
        <v>View Product</v>
      </c>
    </row>
    <row r="1824" customFormat="false" ht="14.4" hidden="false" customHeight="false" outlineLevel="0" collapsed="false">
      <c r="A1824" s="0" t="s">
        <v>2113</v>
      </c>
      <c r="B1824" s="0" t="s">
        <v>3666</v>
      </c>
      <c r="C1824" s="0" t="s">
        <v>3667</v>
      </c>
      <c r="D1824" s="2" t="n">
        <v>4.79</v>
      </c>
      <c r="E1824" s="19" t="n">
        <v>2.395</v>
      </c>
      <c r="F1824" s="3" t="n">
        <f aca="false">1-(E1824/D1824)</f>
        <v>0.5</v>
      </c>
      <c r="G1824" s="20" t="str">
        <f aca="false">HYPERLINK(CONCATENATE("http://www.miniaturemarket.com/",B1824,".html"),"View Product")</f>
        <v>View Product</v>
      </c>
    </row>
    <row r="1825" customFormat="false" ht="14.4" hidden="false" customHeight="false" outlineLevel="0" collapsed="false">
      <c r="A1825" s="0" t="s">
        <v>2113</v>
      </c>
      <c r="B1825" s="0" t="s">
        <v>3668</v>
      </c>
      <c r="C1825" s="0" t="s">
        <v>3669</v>
      </c>
      <c r="D1825" s="2" t="n">
        <v>5.99</v>
      </c>
      <c r="E1825" s="19" t="n">
        <v>2.995</v>
      </c>
      <c r="F1825" s="3" t="n">
        <f aca="false">1-(E1825/D1825)</f>
        <v>0.5</v>
      </c>
      <c r="G1825" s="20" t="str">
        <f aca="false">HYPERLINK(CONCATENATE("http://www.miniaturemarket.com/",B1825,".html"),"View Product")</f>
        <v>View Product</v>
      </c>
    </row>
    <row r="1826" customFormat="false" ht="14.4" hidden="false" customHeight="false" outlineLevel="0" collapsed="false">
      <c r="A1826" s="0" t="s">
        <v>2113</v>
      </c>
      <c r="B1826" s="0" t="s">
        <v>3670</v>
      </c>
      <c r="C1826" s="0" t="s">
        <v>3671</v>
      </c>
      <c r="D1826" s="2" t="n">
        <v>5.99</v>
      </c>
      <c r="E1826" s="19" t="n">
        <v>2.995</v>
      </c>
      <c r="F1826" s="3" t="n">
        <f aca="false">1-(E1826/D1826)</f>
        <v>0.5</v>
      </c>
      <c r="G1826" s="20" t="str">
        <f aca="false">HYPERLINK(CONCATENATE("http://www.miniaturemarket.com/",B1826,".html"),"View Product")</f>
        <v>View Product</v>
      </c>
    </row>
    <row r="1827" customFormat="false" ht="14.4" hidden="false" customHeight="false" outlineLevel="0" collapsed="false">
      <c r="A1827" s="0" t="s">
        <v>2113</v>
      </c>
      <c r="B1827" s="0" t="s">
        <v>3672</v>
      </c>
      <c r="C1827" s="0" t="s">
        <v>3673</v>
      </c>
      <c r="D1827" s="2" t="n">
        <v>6.79</v>
      </c>
      <c r="E1827" s="19" t="n">
        <v>3.395</v>
      </c>
      <c r="F1827" s="3" t="n">
        <f aca="false">1-(E1827/D1827)</f>
        <v>0.5</v>
      </c>
      <c r="G1827" s="20" t="str">
        <f aca="false">HYPERLINK(CONCATENATE("http://www.miniaturemarket.com/",B1827,".html"),"View Product")</f>
        <v>View Product</v>
      </c>
    </row>
    <row r="1828" customFormat="false" ht="14.4" hidden="false" customHeight="false" outlineLevel="0" collapsed="false">
      <c r="A1828" s="0" t="s">
        <v>2113</v>
      </c>
      <c r="B1828" s="0" t="s">
        <v>3674</v>
      </c>
      <c r="C1828" s="0" t="s">
        <v>3675</v>
      </c>
      <c r="D1828" s="2" t="n">
        <v>6.29</v>
      </c>
      <c r="E1828" s="19" t="n">
        <v>3.145</v>
      </c>
      <c r="F1828" s="3" t="n">
        <f aca="false">1-(E1828/D1828)</f>
        <v>0.5</v>
      </c>
      <c r="G1828" s="20" t="str">
        <f aca="false">HYPERLINK(CONCATENATE("http://www.miniaturemarket.com/",B1828,".html"),"View Product")</f>
        <v>View Product</v>
      </c>
    </row>
    <row r="1829" customFormat="false" ht="14.4" hidden="false" customHeight="false" outlineLevel="0" collapsed="false">
      <c r="A1829" s="0" t="s">
        <v>2113</v>
      </c>
      <c r="B1829" s="0" t="s">
        <v>3676</v>
      </c>
      <c r="C1829" s="0" t="s">
        <v>3677</v>
      </c>
      <c r="D1829" s="2" t="n">
        <v>9.99</v>
      </c>
      <c r="E1829" s="19" t="n">
        <v>4.995</v>
      </c>
      <c r="F1829" s="3" t="n">
        <f aca="false">1-(E1829/D1829)</f>
        <v>0.5</v>
      </c>
      <c r="G1829" s="20" t="str">
        <f aca="false">HYPERLINK(CONCATENATE("http://www.miniaturemarket.com/",B1829,".html"),"View Product")</f>
        <v>View Product</v>
      </c>
    </row>
    <row r="1830" customFormat="false" ht="14.4" hidden="false" customHeight="false" outlineLevel="0" collapsed="false">
      <c r="A1830" s="0" t="s">
        <v>2113</v>
      </c>
      <c r="B1830" s="0" t="s">
        <v>3678</v>
      </c>
      <c r="C1830" s="0" t="s">
        <v>3679</v>
      </c>
      <c r="D1830" s="2" t="n">
        <v>9.99</v>
      </c>
      <c r="E1830" s="19" t="n">
        <v>4.995</v>
      </c>
      <c r="F1830" s="3" t="n">
        <f aca="false">1-(E1830/D1830)</f>
        <v>0.5</v>
      </c>
      <c r="G1830" s="20" t="str">
        <f aca="false">HYPERLINK(CONCATENATE("http://www.miniaturemarket.com/",B1830,".html"),"View Product")</f>
        <v>View Product</v>
      </c>
    </row>
    <row r="1831" customFormat="false" ht="14.4" hidden="false" customHeight="false" outlineLevel="0" collapsed="false">
      <c r="A1831" s="0" t="s">
        <v>2113</v>
      </c>
      <c r="B1831" s="0" t="s">
        <v>3680</v>
      </c>
      <c r="C1831" s="0" t="s">
        <v>3681</v>
      </c>
      <c r="D1831" s="2" t="n">
        <v>5.99</v>
      </c>
      <c r="E1831" s="19" t="n">
        <v>2.995</v>
      </c>
      <c r="F1831" s="3" t="n">
        <f aca="false">1-(E1831/D1831)</f>
        <v>0.5</v>
      </c>
      <c r="G1831" s="20" t="str">
        <f aca="false">HYPERLINK(CONCATENATE("http://www.miniaturemarket.com/",B1831,".html"),"View Product")</f>
        <v>View Product</v>
      </c>
    </row>
    <row r="1832" customFormat="false" ht="14.4" hidden="false" customHeight="false" outlineLevel="0" collapsed="false">
      <c r="A1832" s="0" t="s">
        <v>2113</v>
      </c>
      <c r="B1832" s="0" t="s">
        <v>3682</v>
      </c>
      <c r="C1832" s="0" t="s">
        <v>3683</v>
      </c>
      <c r="D1832" s="2" t="n">
        <v>5.99</v>
      </c>
      <c r="E1832" s="19" t="n">
        <v>2.995</v>
      </c>
      <c r="F1832" s="3" t="n">
        <f aca="false">1-(E1832/D1832)</f>
        <v>0.5</v>
      </c>
      <c r="G1832" s="20" t="str">
        <f aca="false">HYPERLINK(CONCATENATE("http://www.miniaturemarket.com/",B1832,".html"),"View Product")</f>
        <v>View Product</v>
      </c>
    </row>
    <row r="1833" customFormat="false" ht="14.4" hidden="false" customHeight="false" outlineLevel="0" collapsed="false">
      <c r="A1833" s="0" t="s">
        <v>2113</v>
      </c>
      <c r="B1833" s="0" t="s">
        <v>3684</v>
      </c>
      <c r="C1833" s="0" t="s">
        <v>3685</v>
      </c>
      <c r="D1833" s="2" t="n">
        <v>16</v>
      </c>
      <c r="E1833" s="19" t="n">
        <v>8</v>
      </c>
      <c r="F1833" s="3" t="n">
        <f aca="false">1-(E1833/D1833)</f>
        <v>0.5</v>
      </c>
      <c r="G1833" s="20" t="str">
        <f aca="false">HYPERLINK(CONCATENATE("http://www.miniaturemarket.com/",B1833,".html"),"View Product")</f>
        <v>View Product</v>
      </c>
    </row>
    <row r="1834" customFormat="false" ht="14.4" hidden="false" customHeight="false" outlineLevel="0" collapsed="false">
      <c r="A1834" s="0" t="s">
        <v>2113</v>
      </c>
      <c r="B1834" s="0" t="s">
        <v>3686</v>
      </c>
      <c r="C1834" s="0" t="s">
        <v>3687</v>
      </c>
      <c r="D1834" s="2" t="n">
        <v>5.99</v>
      </c>
      <c r="E1834" s="19" t="n">
        <v>2.995</v>
      </c>
      <c r="F1834" s="3" t="n">
        <f aca="false">1-(E1834/D1834)</f>
        <v>0.5</v>
      </c>
      <c r="G1834" s="20" t="str">
        <f aca="false">HYPERLINK(CONCATENATE("http://www.miniaturemarket.com/",B1834,".html"),"View Product")</f>
        <v>View Product</v>
      </c>
    </row>
    <row r="1835" customFormat="false" ht="14.4" hidden="false" customHeight="false" outlineLevel="0" collapsed="false">
      <c r="A1835" s="0" t="s">
        <v>2113</v>
      </c>
      <c r="B1835" s="0" t="s">
        <v>3688</v>
      </c>
      <c r="C1835" s="0" t="s">
        <v>3689</v>
      </c>
      <c r="D1835" s="2" t="n">
        <v>6.29</v>
      </c>
      <c r="E1835" s="19" t="n">
        <v>3.145</v>
      </c>
      <c r="F1835" s="3" t="n">
        <f aca="false">1-(E1835/D1835)</f>
        <v>0.5</v>
      </c>
      <c r="G1835" s="20" t="str">
        <f aca="false">HYPERLINK(CONCATENATE("http://www.miniaturemarket.com/",B1835,".html"),"View Product")</f>
        <v>View Product</v>
      </c>
    </row>
    <row r="1836" customFormat="false" ht="14.4" hidden="false" customHeight="false" outlineLevel="0" collapsed="false">
      <c r="A1836" s="0" t="s">
        <v>2113</v>
      </c>
      <c r="B1836" s="0" t="s">
        <v>3690</v>
      </c>
      <c r="C1836" s="0" t="s">
        <v>3691</v>
      </c>
      <c r="D1836" s="2" t="n">
        <v>7.49</v>
      </c>
      <c r="E1836" s="19" t="n">
        <v>3.745</v>
      </c>
      <c r="F1836" s="3" t="n">
        <f aca="false">1-(E1836/D1836)</f>
        <v>0.5</v>
      </c>
      <c r="G1836" s="20" t="str">
        <f aca="false">HYPERLINK(CONCATENATE("http://www.miniaturemarket.com/",B1836,".html"),"View Product")</f>
        <v>View Product</v>
      </c>
    </row>
    <row r="1837" customFormat="false" ht="14.4" hidden="false" customHeight="false" outlineLevel="0" collapsed="false">
      <c r="A1837" s="0" t="s">
        <v>2113</v>
      </c>
      <c r="B1837" s="0" t="s">
        <v>3692</v>
      </c>
      <c r="C1837" s="0" t="s">
        <v>3693</v>
      </c>
      <c r="D1837" s="2" t="n">
        <v>5.99</v>
      </c>
      <c r="E1837" s="19" t="n">
        <v>2.995</v>
      </c>
      <c r="F1837" s="3" t="n">
        <f aca="false">1-(E1837/D1837)</f>
        <v>0.5</v>
      </c>
      <c r="G1837" s="20" t="str">
        <f aca="false">HYPERLINK(CONCATENATE("http://www.miniaturemarket.com/",B1837,".html"),"View Product")</f>
        <v>View Product</v>
      </c>
    </row>
    <row r="1838" customFormat="false" ht="14.4" hidden="false" customHeight="false" outlineLevel="0" collapsed="false">
      <c r="A1838" s="0" t="s">
        <v>2113</v>
      </c>
      <c r="B1838" s="0" t="s">
        <v>3694</v>
      </c>
      <c r="C1838" s="0" t="s">
        <v>3695</v>
      </c>
      <c r="D1838" s="2" t="n">
        <v>8.29</v>
      </c>
      <c r="E1838" s="19" t="n">
        <v>4.145</v>
      </c>
      <c r="F1838" s="3" t="n">
        <f aca="false">1-(E1838/D1838)</f>
        <v>0.5</v>
      </c>
      <c r="G1838" s="20" t="str">
        <f aca="false">HYPERLINK(CONCATENATE("http://www.miniaturemarket.com/",B1838,".html"),"View Product")</f>
        <v>View Product</v>
      </c>
    </row>
    <row r="1839" customFormat="false" ht="14.4" hidden="false" customHeight="false" outlineLevel="0" collapsed="false">
      <c r="A1839" s="0" t="s">
        <v>2113</v>
      </c>
      <c r="B1839" s="0" t="s">
        <v>3696</v>
      </c>
      <c r="C1839" s="0" t="s">
        <v>3697</v>
      </c>
      <c r="D1839" s="2" t="n">
        <v>6.99</v>
      </c>
      <c r="E1839" s="19" t="n">
        <v>3.495</v>
      </c>
      <c r="F1839" s="3" t="n">
        <f aca="false">1-(E1839/D1839)</f>
        <v>0.5</v>
      </c>
      <c r="G1839" s="20" t="str">
        <f aca="false">HYPERLINK(CONCATENATE("http://www.miniaturemarket.com/",B1839,".html"),"View Product")</f>
        <v>View Product</v>
      </c>
    </row>
    <row r="1840" customFormat="false" ht="14.4" hidden="false" customHeight="false" outlineLevel="0" collapsed="false">
      <c r="A1840" s="0" t="s">
        <v>2113</v>
      </c>
      <c r="B1840" s="0" t="s">
        <v>3698</v>
      </c>
      <c r="C1840" s="0" t="s">
        <v>3699</v>
      </c>
      <c r="D1840" s="2" t="n">
        <v>8.99</v>
      </c>
      <c r="E1840" s="19" t="n">
        <v>4.495</v>
      </c>
      <c r="F1840" s="3" t="n">
        <f aca="false">1-(E1840/D1840)</f>
        <v>0.5</v>
      </c>
      <c r="G1840" s="20" t="str">
        <f aca="false">HYPERLINK(CONCATENATE("http://www.miniaturemarket.com/",B1840,".html"),"View Product")</f>
        <v>View Product</v>
      </c>
    </row>
    <row r="1841" customFormat="false" ht="14.4" hidden="false" customHeight="false" outlineLevel="0" collapsed="false">
      <c r="A1841" s="0" t="s">
        <v>2113</v>
      </c>
      <c r="B1841" s="0" t="s">
        <v>3700</v>
      </c>
      <c r="C1841" s="0" t="s">
        <v>3701</v>
      </c>
      <c r="D1841" s="2" t="n">
        <v>17.99</v>
      </c>
      <c r="E1841" s="19" t="n">
        <v>8.995</v>
      </c>
      <c r="F1841" s="3" t="n">
        <f aca="false">1-(E1841/D1841)</f>
        <v>0.5</v>
      </c>
      <c r="G1841" s="20" t="str">
        <f aca="false">HYPERLINK(CONCATENATE("http://www.miniaturemarket.com/",B1841,".html"),"View Product")</f>
        <v>View Product</v>
      </c>
    </row>
    <row r="1842" customFormat="false" ht="14.4" hidden="false" customHeight="false" outlineLevel="0" collapsed="false">
      <c r="A1842" s="0" t="s">
        <v>2113</v>
      </c>
      <c r="B1842" s="0" t="s">
        <v>3702</v>
      </c>
      <c r="C1842" s="0" t="s">
        <v>3703</v>
      </c>
      <c r="D1842" s="2" t="n">
        <v>9.99</v>
      </c>
      <c r="E1842" s="19" t="n">
        <v>4.995</v>
      </c>
      <c r="F1842" s="3" t="n">
        <f aca="false">1-(E1842/D1842)</f>
        <v>0.5</v>
      </c>
      <c r="G1842" s="20" t="str">
        <f aca="false">HYPERLINK(CONCATENATE("http://www.miniaturemarket.com/",B1842,".html"),"View Product")</f>
        <v>View Product</v>
      </c>
    </row>
    <row r="1843" customFormat="false" ht="14.4" hidden="false" customHeight="false" outlineLevel="0" collapsed="false">
      <c r="A1843" s="0" t="s">
        <v>2113</v>
      </c>
      <c r="B1843" s="0" t="s">
        <v>3704</v>
      </c>
      <c r="C1843" s="0" t="s">
        <v>3705</v>
      </c>
      <c r="D1843" s="2" t="n">
        <v>5.99</v>
      </c>
      <c r="E1843" s="19" t="n">
        <v>2.995</v>
      </c>
      <c r="F1843" s="3" t="n">
        <f aca="false">1-(E1843/D1843)</f>
        <v>0.5</v>
      </c>
      <c r="G1843" s="20" t="str">
        <f aca="false">HYPERLINK(CONCATENATE("http://www.miniaturemarket.com/",B1843,".html"),"View Product")</f>
        <v>View Product</v>
      </c>
    </row>
    <row r="1844" customFormat="false" ht="14.4" hidden="false" customHeight="false" outlineLevel="0" collapsed="false">
      <c r="A1844" s="0" t="s">
        <v>2113</v>
      </c>
      <c r="B1844" s="0" t="s">
        <v>3706</v>
      </c>
      <c r="C1844" s="0" t="s">
        <v>3707</v>
      </c>
      <c r="D1844" s="2" t="n">
        <v>69.99</v>
      </c>
      <c r="E1844" s="19" t="n">
        <v>34.995</v>
      </c>
      <c r="F1844" s="3" t="n">
        <f aca="false">1-(E1844/D1844)</f>
        <v>0.5</v>
      </c>
      <c r="G1844" s="20" t="str">
        <f aca="false">HYPERLINK(CONCATENATE("http://www.miniaturemarket.com/",B1844,".html"),"View Product")</f>
        <v>View Product</v>
      </c>
    </row>
    <row r="1845" customFormat="false" ht="14.4" hidden="false" customHeight="false" outlineLevel="0" collapsed="false">
      <c r="A1845" s="0" t="s">
        <v>2113</v>
      </c>
      <c r="B1845" s="0" t="s">
        <v>3708</v>
      </c>
      <c r="C1845" s="0" t="s">
        <v>3709</v>
      </c>
      <c r="D1845" s="2" t="n">
        <v>69.99</v>
      </c>
      <c r="E1845" s="19" t="n">
        <v>34.995</v>
      </c>
      <c r="F1845" s="3" t="n">
        <f aca="false">1-(E1845/D1845)</f>
        <v>0.5</v>
      </c>
      <c r="G1845" s="20" t="str">
        <f aca="false">HYPERLINK(CONCATENATE("http://www.miniaturemarket.com/",B1845,".html"),"View Product")</f>
        <v>View Product</v>
      </c>
    </row>
    <row r="1846" customFormat="false" ht="14.4" hidden="false" customHeight="false" outlineLevel="0" collapsed="false">
      <c r="A1846" s="0" t="s">
        <v>2113</v>
      </c>
      <c r="B1846" s="0" t="s">
        <v>3710</v>
      </c>
      <c r="C1846" s="0" t="s">
        <v>3711</v>
      </c>
      <c r="D1846" s="2" t="n">
        <v>69.99</v>
      </c>
      <c r="E1846" s="19" t="n">
        <v>34.995</v>
      </c>
      <c r="F1846" s="3" t="n">
        <f aca="false">1-(E1846/D1846)</f>
        <v>0.5</v>
      </c>
      <c r="G1846" s="20" t="str">
        <f aca="false">HYPERLINK(CONCATENATE("http://www.miniaturemarket.com/",B1846,".html"),"View Product")</f>
        <v>View Product</v>
      </c>
    </row>
    <row r="1847" customFormat="false" ht="14.4" hidden="false" customHeight="false" outlineLevel="0" collapsed="false">
      <c r="A1847" s="0" t="s">
        <v>2113</v>
      </c>
      <c r="B1847" s="0" t="s">
        <v>3712</v>
      </c>
      <c r="C1847" s="0" t="s">
        <v>3713</v>
      </c>
      <c r="D1847" s="2" t="n">
        <v>29.99</v>
      </c>
      <c r="E1847" s="19" t="n">
        <v>14.995</v>
      </c>
      <c r="F1847" s="3" t="n">
        <f aca="false">1-(E1847/D1847)</f>
        <v>0.5</v>
      </c>
      <c r="G1847" s="20" t="str">
        <f aca="false">HYPERLINK(CONCATENATE("http://www.miniaturemarket.com/",B1847,".html"),"View Product")</f>
        <v>View Product</v>
      </c>
    </row>
    <row r="1848" customFormat="false" ht="14.4" hidden="false" customHeight="false" outlineLevel="0" collapsed="false">
      <c r="A1848" s="0" t="s">
        <v>2113</v>
      </c>
      <c r="B1848" s="0" t="s">
        <v>3714</v>
      </c>
      <c r="C1848" s="0" t="s">
        <v>3715</v>
      </c>
      <c r="D1848" s="2" t="n">
        <v>39.99</v>
      </c>
      <c r="E1848" s="19" t="n">
        <v>19.995</v>
      </c>
      <c r="F1848" s="3" t="n">
        <f aca="false">1-(E1848/D1848)</f>
        <v>0.5</v>
      </c>
      <c r="G1848" s="20" t="str">
        <f aca="false">HYPERLINK(CONCATENATE("http://www.miniaturemarket.com/",B1848,".html"),"View Product")</f>
        <v>View Product</v>
      </c>
    </row>
    <row r="1849" customFormat="false" ht="14.4" hidden="false" customHeight="false" outlineLevel="0" collapsed="false">
      <c r="A1849" s="0" t="s">
        <v>2113</v>
      </c>
      <c r="B1849" s="0" t="s">
        <v>3716</v>
      </c>
      <c r="C1849" s="0" t="s">
        <v>3717</v>
      </c>
      <c r="D1849" s="2" t="n">
        <v>89.99</v>
      </c>
      <c r="E1849" s="19" t="n">
        <v>44.995</v>
      </c>
      <c r="F1849" s="3" t="n">
        <f aca="false">1-(E1849/D1849)</f>
        <v>0.5</v>
      </c>
      <c r="G1849" s="20" t="str">
        <f aca="false">HYPERLINK(CONCATENATE("http://www.miniaturemarket.com/",B1849,".html"),"View Product")</f>
        <v>View Product</v>
      </c>
    </row>
    <row r="1850" customFormat="false" ht="14.4" hidden="false" customHeight="false" outlineLevel="0" collapsed="false">
      <c r="A1850" s="0" t="s">
        <v>2113</v>
      </c>
      <c r="B1850" s="0" t="s">
        <v>3718</v>
      </c>
      <c r="C1850" s="0" t="s">
        <v>3719</v>
      </c>
      <c r="D1850" s="2" t="n">
        <v>24.99</v>
      </c>
      <c r="E1850" s="19" t="n">
        <v>12.495</v>
      </c>
      <c r="F1850" s="3" t="n">
        <f aca="false">1-(E1850/D1850)</f>
        <v>0.5</v>
      </c>
      <c r="G1850" s="20" t="str">
        <f aca="false">HYPERLINK(CONCATENATE("http://www.miniaturemarket.com/",B1850,".html"),"View Product")</f>
        <v>View Product</v>
      </c>
    </row>
    <row r="1851" customFormat="false" ht="14.4" hidden="false" customHeight="false" outlineLevel="0" collapsed="false">
      <c r="A1851" s="0" t="s">
        <v>2113</v>
      </c>
      <c r="B1851" s="0" t="s">
        <v>3720</v>
      </c>
      <c r="C1851" s="0" t="s">
        <v>3721</v>
      </c>
      <c r="D1851" s="2" t="n">
        <v>24.99</v>
      </c>
      <c r="E1851" s="19" t="n">
        <v>12.495</v>
      </c>
      <c r="F1851" s="3" t="n">
        <f aca="false">1-(E1851/D1851)</f>
        <v>0.5</v>
      </c>
      <c r="G1851" s="20" t="str">
        <f aca="false">HYPERLINK(CONCATENATE("http://www.miniaturemarket.com/",B1851,".html"),"View Product")</f>
        <v>View Product</v>
      </c>
    </row>
    <row r="1852" customFormat="false" ht="14.4" hidden="false" customHeight="false" outlineLevel="0" collapsed="false">
      <c r="A1852" s="0" t="s">
        <v>2113</v>
      </c>
      <c r="B1852" s="0" t="s">
        <v>3722</v>
      </c>
      <c r="C1852" s="0" t="s">
        <v>3723</v>
      </c>
      <c r="D1852" s="2" t="n">
        <v>19.99</v>
      </c>
      <c r="E1852" s="19" t="n">
        <v>9.995</v>
      </c>
      <c r="F1852" s="3" t="n">
        <f aca="false">1-(E1852/D1852)</f>
        <v>0.5</v>
      </c>
      <c r="G1852" s="20" t="str">
        <f aca="false">HYPERLINK(CONCATENATE("http://www.miniaturemarket.com/",B1852,".html"),"View Product")</f>
        <v>View Product</v>
      </c>
    </row>
    <row r="1853" customFormat="false" ht="14.4" hidden="false" customHeight="false" outlineLevel="0" collapsed="false">
      <c r="A1853" s="0" t="s">
        <v>2113</v>
      </c>
      <c r="B1853" s="0" t="s">
        <v>3724</v>
      </c>
      <c r="C1853" s="0" t="s">
        <v>3725</v>
      </c>
      <c r="D1853" s="2" t="n">
        <v>24.99</v>
      </c>
      <c r="E1853" s="19" t="n">
        <v>12.495</v>
      </c>
      <c r="F1853" s="3" t="n">
        <f aca="false">1-(E1853/D1853)</f>
        <v>0.5</v>
      </c>
      <c r="G1853" s="20" t="str">
        <f aca="false">HYPERLINK(CONCATENATE("http://www.miniaturemarket.com/",B1853,".html"),"View Product")</f>
        <v>View Product</v>
      </c>
    </row>
    <row r="1854" customFormat="false" ht="14.4" hidden="false" customHeight="false" outlineLevel="0" collapsed="false">
      <c r="A1854" s="0" t="s">
        <v>2113</v>
      </c>
      <c r="B1854" s="0" t="s">
        <v>3726</v>
      </c>
      <c r="C1854" s="0" t="s">
        <v>3727</v>
      </c>
      <c r="D1854" s="2" t="n">
        <v>39.99</v>
      </c>
      <c r="E1854" s="19" t="n">
        <v>19.995</v>
      </c>
      <c r="F1854" s="3" t="n">
        <f aca="false">1-(E1854/D1854)</f>
        <v>0.5</v>
      </c>
      <c r="G1854" s="20" t="str">
        <f aca="false">HYPERLINK(CONCATENATE("http://www.miniaturemarket.com/",B1854,".html"),"View Product")</f>
        <v>View Product</v>
      </c>
    </row>
    <row r="1855" customFormat="false" ht="14.4" hidden="false" customHeight="false" outlineLevel="0" collapsed="false">
      <c r="A1855" s="0" t="s">
        <v>2113</v>
      </c>
      <c r="B1855" s="0" t="s">
        <v>3728</v>
      </c>
      <c r="C1855" s="0" t="s">
        <v>3729</v>
      </c>
      <c r="D1855" s="2" t="n">
        <v>24.99</v>
      </c>
      <c r="E1855" s="19" t="n">
        <v>12.495</v>
      </c>
      <c r="F1855" s="3" t="n">
        <f aca="false">1-(E1855/D1855)</f>
        <v>0.5</v>
      </c>
      <c r="G1855" s="20" t="str">
        <f aca="false">HYPERLINK(CONCATENATE("http://www.miniaturemarket.com/",B1855,".html"),"View Product")</f>
        <v>View Product</v>
      </c>
    </row>
    <row r="1856" customFormat="false" ht="14.4" hidden="false" customHeight="false" outlineLevel="0" collapsed="false">
      <c r="A1856" s="0" t="s">
        <v>2113</v>
      </c>
      <c r="B1856" s="0" t="s">
        <v>3730</v>
      </c>
      <c r="C1856" s="0" t="s">
        <v>3731</v>
      </c>
      <c r="D1856" s="2" t="n">
        <v>19.99</v>
      </c>
      <c r="E1856" s="19" t="n">
        <v>9.995</v>
      </c>
      <c r="F1856" s="3" t="n">
        <f aca="false">1-(E1856/D1856)</f>
        <v>0.5</v>
      </c>
      <c r="G1856" s="20" t="str">
        <f aca="false">HYPERLINK(CONCATENATE("http://www.miniaturemarket.com/",B1856,".html"),"View Product")</f>
        <v>View Product</v>
      </c>
    </row>
    <row r="1857" customFormat="false" ht="14.4" hidden="false" customHeight="false" outlineLevel="0" collapsed="false">
      <c r="A1857" s="0" t="s">
        <v>2113</v>
      </c>
      <c r="B1857" s="0" t="s">
        <v>3732</v>
      </c>
      <c r="C1857" s="0" t="s">
        <v>3733</v>
      </c>
      <c r="D1857" s="2" t="n">
        <v>24.99</v>
      </c>
      <c r="E1857" s="19" t="n">
        <v>12.495</v>
      </c>
      <c r="F1857" s="3" t="n">
        <f aca="false">1-(E1857/D1857)</f>
        <v>0.5</v>
      </c>
      <c r="G1857" s="20" t="str">
        <f aca="false">HYPERLINK(CONCATENATE("http://www.miniaturemarket.com/",B1857,".html"),"View Product")</f>
        <v>View Product</v>
      </c>
    </row>
    <row r="1858" customFormat="false" ht="14.4" hidden="false" customHeight="false" outlineLevel="0" collapsed="false">
      <c r="A1858" s="0" t="s">
        <v>2113</v>
      </c>
      <c r="B1858" s="0" t="s">
        <v>3734</v>
      </c>
      <c r="C1858" s="0" t="s">
        <v>3735</v>
      </c>
      <c r="D1858" s="2" t="n">
        <v>29.99</v>
      </c>
      <c r="E1858" s="19" t="n">
        <v>14.995</v>
      </c>
      <c r="F1858" s="3" t="n">
        <f aca="false">1-(E1858/D1858)</f>
        <v>0.5</v>
      </c>
      <c r="G1858" s="20" t="str">
        <f aca="false">HYPERLINK(CONCATENATE("http://www.miniaturemarket.com/",B1858,".html"),"View Product")</f>
        <v>View Product</v>
      </c>
    </row>
    <row r="1859" customFormat="false" ht="14.4" hidden="false" customHeight="false" outlineLevel="0" collapsed="false">
      <c r="A1859" s="0" t="s">
        <v>2113</v>
      </c>
      <c r="B1859" s="0" t="s">
        <v>3736</v>
      </c>
      <c r="C1859" s="0" t="s">
        <v>3737</v>
      </c>
      <c r="D1859" s="2" t="n">
        <v>27.49</v>
      </c>
      <c r="E1859" s="19" t="n">
        <v>13.745</v>
      </c>
      <c r="F1859" s="3" t="n">
        <f aca="false">1-(E1859/D1859)</f>
        <v>0.5</v>
      </c>
      <c r="G1859" s="20" t="str">
        <f aca="false">HYPERLINK(CONCATENATE("http://www.miniaturemarket.com/",B1859,".html"),"View Product")</f>
        <v>View Product</v>
      </c>
    </row>
    <row r="1860" customFormat="false" ht="14.4" hidden="false" customHeight="false" outlineLevel="0" collapsed="false">
      <c r="A1860" s="0" t="s">
        <v>2113</v>
      </c>
      <c r="B1860" s="0" t="s">
        <v>3738</v>
      </c>
      <c r="C1860" s="0" t="s">
        <v>3739</v>
      </c>
      <c r="D1860" s="2" t="n">
        <v>19.99</v>
      </c>
      <c r="E1860" s="19" t="n">
        <v>9.995</v>
      </c>
      <c r="F1860" s="3" t="n">
        <f aca="false">1-(E1860/D1860)</f>
        <v>0.5</v>
      </c>
      <c r="G1860" s="20" t="str">
        <f aca="false">HYPERLINK(CONCATENATE("http://www.miniaturemarket.com/",B1860,".html"),"View Product")</f>
        <v>View Product</v>
      </c>
    </row>
    <row r="1861" customFormat="false" ht="14.4" hidden="false" customHeight="false" outlineLevel="0" collapsed="false">
      <c r="A1861" s="0" t="s">
        <v>2113</v>
      </c>
      <c r="B1861" s="0" t="s">
        <v>3740</v>
      </c>
      <c r="C1861" s="0" t="s">
        <v>3741</v>
      </c>
      <c r="D1861" s="2" t="n">
        <v>9.99</v>
      </c>
      <c r="E1861" s="19" t="n">
        <v>4.995</v>
      </c>
      <c r="F1861" s="3" t="n">
        <f aca="false">1-(E1861/D1861)</f>
        <v>0.5</v>
      </c>
      <c r="G1861" s="20" t="str">
        <f aca="false">HYPERLINK(CONCATENATE("http://www.miniaturemarket.com/",B1861,".html"),"View Product")</f>
        <v>View Product</v>
      </c>
    </row>
    <row r="1862" customFormat="false" ht="14.4" hidden="false" customHeight="false" outlineLevel="0" collapsed="false">
      <c r="A1862" s="0" t="s">
        <v>2113</v>
      </c>
      <c r="B1862" s="0" t="s">
        <v>3742</v>
      </c>
      <c r="C1862" s="0" t="s">
        <v>3743</v>
      </c>
      <c r="D1862" s="2" t="n">
        <v>12.99</v>
      </c>
      <c r="E1862" s="19" t="n">
        <v>6.495</v>
      </c>
      <c r="F1862" s="3" t="n">
        <f aca="false">1-(E1862/D1862)</f>
        <v>0.5</v>
      </c>
      <c r="G1862" s="20" t="str">
        <f aca="false">HYPERLINK(CONCATENATE("http://www.miniaturemarket.com/",B1862,".html"),"View Product")</f>
        <v>View Product</v>
      </c>
    </row>
    <row r="1863" customFormat="false" ht="14.4" hidden="false" customHeight="false" outlineLevel="0" collapsed="false">
      <c r="A1863" s="0" t="s">
        <v>2113</v>
      </c>
      <c r="B1863" s="0" t="s">
        <v>3744</v>
      </c>
      <c r="C1863" s="0" t="s">
        <v>3745</v>
      </c>
      <c r="D1863" s="2" t="n">
        <v>4.99</v>
      </c>
      <c r="E1863" s="19" t="n">
        <v>2.495</v>
      </c>
      <c r="F1863" s="3" t="n">
        <f aca="false">1-(E1863/D1863)</f>
        <v>0.5</v>
      </c>
      <c r="G1863" s="20" t="str">
        <f aca="false">HYPERLINK(CONCATENATE("http://www.miniaturemarket.com/",B1863,".html"),"View Product")</f>
        <v>View Product</v>
      </c>
    </row>
    <row r="1864" customFormat="false" ht="14.4" hidden="false" customHeight="false" outlineLevel="0" collapsed="false">
      <c r="A1864" s="0" t="s">
        <v>2113</v>
      </c>
      <c r="B1864" s="0" t="s">
        <v>3746</v>
      </c>
      <c r="C1864" s="0" t="s">
        <v>3747</v>
      </c>
      <c r="D1864" s="2" t="n">
        <v>9.99</v>
      </c>
      <c r="E1864" s="19" t="n">
        <v>4.995</v>
      </c>
      <c r="F1864" s="3" t="n">
        <f aca="false">1-(E1864/D1864)</f>
        <v>0.5</v>
      </c>
      <c r="G1864" s="20" t="str">
        <f aca="false">HYPERLINK(CONCATENATE("http://www.miniaturemarket.com/",B1864,".html"),"View Product")</f>
        <v>View Product</v>
      </c>
    </row>
    <row r="1865" customFormat="false" ht="14.4" hidden="false" customHeight="false" outlineLevel="0" collapsed="false">
      <c r="A1865" s="0" t="s">
        <v>2113</v>
      </c>
      <c r="B1865" s="0" t="s">
        <v>3748</v>
      </c>
      <c r="C1865" s="0" t="s">
        <v>3749</v>
      </c>
      <c r="D1865" s="2" t="n">
        <v>9.99</v>
      </c>
      <c r="E1865" s="19" t="n">
        <v>4.995</v>
      </c>
      <c r="F1865" s="3" t="n">
        <f aca="false">1-(E1865/D1865)</f>
        <v>0.5</v>
      </c>
      <c r="G1865" s="20" t="str">
        <f aca="false">HYPERLINK(CONCATENATE("http://www.miniaturemarket.com/",B1865,".html"),"View Product")</f>
        <v>View Product</v>
      </c>
    </row>
    <row r="1866" customFormat="false" ht="14.4" hidden="false" customHeight="false" outlineLevel="0" collapsed="false">
      <c r="A1866" s="0" t="s">
        <v>2113</v>
      </c>
      <c r="B1866" s="0" t="s">
        <v>3750</v>
      </c>
      <c r="C1866" s="0" t="s">
        <v>3751</v>
      </c>
      <c r="D1866" s="2" t="n">
        <v>6.99</v>
      </c>
      <c r="E1866" s="19" t="n">
        <v>3.495</v>
      </c>
      <c r="F1866" s="3" t="n">
        <f aca="false">1-(E1866/D1866)</f>
        <v>0.5</v>
      </c>
      <c r="G1866" s="20" t="str">
        <f aca="false">HYPERLINK(CONCATENATE("http://www.miniaturemarket.com/",B1866,".html"),"View Product")</f>
        <v>View Product</v>
      </c>
    </row>
    <row r="1867" customFormat="false" ht="14.4" hidden="false" customHeight="false" outlineLevel="0" collapsed="false">
      <c r="A1867" s="0" t="s">
        <v>2113</v>
      </c>
      <c r="B1867" s="0" t="s">
        <v>3752</v>
      </c>
      <c r="C1867" s="0" t="s">
        <v>3753</v>
      </c>
      <c r="D1867" s="2" t="n">
        <v>7.49</v>
      </c>
      <c r="E1867" s="19" t="n">
        <v>3.745</v>
      </c>
      <c r="F1867" s="3" t="n">
        <f aca="false">1-(E1867/D1867)</f>
        <v>0.5</v>
      </c>
      <c r="G1867" s="20" t="str">
        <f aca="false">HYPERLINK(CONCATENATE("http://www.miniaturemarket.com/",B1867,".html"),"View Product")</f>
        <v>View Product</v>
      </c>
    </row>
    <row r="1868" customFormat="false" ht="14.4" hidden="false" customHeight="false" outlineLevel="0" collapsed="false">
      <c r="A1868" s="0" t="s">
        <v>2113</v>
      </c>
      <c r="B1868" s="0" t="s">
        <v>3754</v>
      </c>
      <c r="C1868" s="0" t="s">
        <v>3755</v>
      </c>
      <c r="D1868" s="2" t="n">
        <v>29.99</v>
      </c>
      <c r="E1868" s="19" t="n">
        <v>14.995</v>
      </c>
      <c r="F1868" s="3" t="n">
        <f aca="false">1-(E1868/D1868)</f>
        <v>0.5</v>
      </c>
      <c r="G1868" s="20" t="str">
        <f aca="false">HYPERLINK(CONCATENATE("http://www.miniaturemarket.com/",B1868,".html"),"View Product")</f>
        <v>View Product</v>
      </c>
    </row>
    <row r="1869" customFormat="false" ht="14.4" hidden="false" customHeight="false" outlineLevel="0" collapsed="false">
      <c r="A1869" s="0" t="s">
        <v>2113</v>
      </c>
      <c r="B1869" s="0" t="s">
        <v>3756</v>
      </c>
      <c r="C1869" s="0" t="s">
        <v>3757</v>
      </c>
      <c r="D1869" s="2" t="n">
        <v>6.29</v>
      </c>
      <c r="E1869" s="19" t="n">
        <v>3.145</v>
      </c>
      <c r="F1869" s="3" t="n">
        <f aca="false">1-(E1869/D1869)</f>
        <v>0.5</v>
      </c>
      <c r="G1869" s="20" t="str">
        <f aca="false">HYPERLINK(CONCATENATE("http://www.miniaturemarket.com/",B1869,".html"),"View Product")</f>
        <v>View Product</v>
      </c>
    </row>
    <row r="1870" customFormat="false" ht="14.4" hidden="false" customHeight="false" outlineLevel="0" collapsed="false">
      <c r="A1870" s="0" t="s">
        <v>2113</v>
      </c>
      <c r="B1870" s="0" t="s">
        <v>3758</v>
      </c>
      <c r="C1870" s="0" t="s">
        <v>3759</v>
      </c>
      <c r="D1870" s="2" t="n">
        <v>5.99</v>
      </c>
      <c r="E1870" s="19" t="n">
        <v>2.995</v>
      </c>
      <c r="F1870" s="3" t="n">
        <f aca="false">1-(E1870/D1870)</f>
        <v>0.5</v>
      </c>
      <c r="G1870" s="20" t="str">
        <f aca="false">HYPERLINK(CONCATENATE("http://www.miniaturemarket.com/",B1870,".html"),"View Product")</f>
        <v>View Product</v>
      </c>
    </row>
    <row r="1871" customFormat="false" ht="14.4" hidden="false" customHeight="false" outlineLevel="0" collapsed="false">
      <c r="A1871" s="0" t="s">
        <v>2113</v>
      </c>
      <c r="B1871" s="0" t="s">
        <v>3760</v>
      </c>
      <c r="C1871" s="0" t="s">
        <v>3761</v>
      </c>
      <c r="D1871" s="2" t="n">
        <v>8.49</v>
      </c>
      <c r="E1871" s="19" t="n">
        <v>4.245</v>
      </c>
      <c r="F1871" s="3" t="n">
        <f aca="false">1-(E1871/D1871)</f>
        <v>0.5</v>
      </c>
      <c r="G1871" s="20" t="str">
        <f aca="false">HYPERLINK(CONCATENATE("http://www.miniaturemarket.com/",B1871,".html"),"View Product")</f>
        <v>View Product</v>
      </c>
    </row>
    <row r="1872" customFormat="false" ht="14.4" hidden="false" customHeight="false" outlineLevel="0" collapsed="false">
      <c r="A1872" s="0" t="s">
        <v>2113</v>
      </c>
      <c r="B1872" s="0" t="s">
        <v>3762</v>
      </c>
      <c r="C1872" s="0" t="s">
        <v>3763</v>
      </c>
      <c r="D1872" s="2" t="n">
        <v>15.79</v>
      </c>
      <c r="E1872" s="19" t="n">
        <v>7.895</v>
      </c>
      <c r="F1872" s="3" t="n">
        <f aca="false">1-(E1872/D1872)</f>
        <v>0.5</v>
      </c>
      <c r="G1872" s="20" t="str">
        <f aca="false">HYPERLINK(CONCATENATE("http://www.miniaturemarket.com/",B1872,".html"),"View Product")</f>
        <v>View Product</v>
      </c>
    </row>
    <row r="1873" customFormat="false" ht="14.4" hidden="false" customHeight="false" outlineLevel="0" collapsed="false">
      <c r="A1873" s="0" t="s">
        <v>2113</v>
      </c>
      <c r="B1873" s="0" t="s">
        <v>3764</v>
      </c>
      <c r="C1873" s="0" t="s">
        <v>3765</v>
      </c>
      <c r="D1873" s="2" t="n">
        <v>6.99</v>
      </c>
      <c r="E1873" s="19" t="n">
        <v>3.495</v>
      </c>
      <c r="F1873" s="3" t="n">
        <f aca="false">1-(E1873/D1873)</f>
        <v>0.5</v>
      </c>
      <c r="G1873" s="20" t="str">
        <f aca="false">HYPERLINK(CONCATENATE("http://www.miniaturemarket.com/",B1873,".html"),"View Product")</f>
        <v>View Product</v>
      </c>
    </row>
    <row r="1874" customFormat="false" ht="14.4" hidden="false" customHeight="false" outlineLevel="0" collapsed="false">
      <c r="A1874" s="0" t="s">
        <v>2113</v>
      </c>
      <c r="B1874" s="0" t="s">
        <v>3766</v>
      </c>
      <c r="C1874" s="0" t="s">
        <v>3767</v>
      </c>
      <c r="D1874" s="2" t="n">
        <v>5.99</v>
      </c>
      <c r="E1874" s="19" t="n">
        <v>2.995</v>
      </c>
      <c r="F1874" s="3" t="n">
        <f aca="false">1-(E1874/D1874)</f>
        <v>0.5</v>
      </c>
      <c r="G1874" s="20" t="str">
        <f aca="false">HYPERLINK(CONCATENATE("http://www.miniaturemarket.com/",B1874,".html"),"View Product")</f>
        <v>View Product</v>
      </c>
    </row>
    <row r="1875" customFormat="false" ht="14.4" hidden="false" customHeight="false" outlineLevel="0" collapsed="false">
      <c r="A1875" s="0" t="s">
        <v>2113</v>
      </c>
      <c r="B1875" s="0" t="s">
        <v>3768</v>
      </c>
      <c r="C1875" s="0" t="s">
        <v>3769</v>
      </c>
      <c r="D1875" s="2" t="n">
        <v>6.29</v>
      </c>
      <c r="E1875" s="19" t="n">
        <v>3.145</v>
      </c>
      <c r="F1875" s="3" t="n">
        <f aca="false">1-(E1875/D1875)</f>
        <v>0.5</v>
      </c>
      <c r="G1875" s="20" t="str">
        <f aca="false">HYPERLINK(CONCATENATE("http://www.miniaturemarket.com/",B1875,".html"),"View Product")</f>
        <v>View Product</v>
      </c>
    </row>
    <row r="1876" customFormat="false" ht="14.4" hidden="false" customHeight="false" outlineLevel="0" collapsed="false">
      <c r="A1876" s="0" t="s">
        <v>2113</v>
      </c>
      <c r="B1876" s="0" t="s">
        <v>3770</v>
      </c>
      <c r="C1876" s="0" t="s">
        <v>3771</v>
      </c>
      <c r="D1876" s="2" t="n">
        <v>5.99</v>
      </c>
      <c r="E1876" s="19" t="n">
        <v>2.995</v>
      </c>
      <c r="F1876" s="3" t="n">
        <f aca="false">1-(E1876/D1876)</f>
        <v>0.5</v>
      </c>
      <c r="G1876" s="20" t="str">
        <f aca="false">HYPERLINK(CONCATENATE("http://www.miniaturemarket.com/",B1876,".html"),"View Product")</f>
        <v>View Product</v>
      </c>
    </row>
    <row r="1877" customFormat="false" ht="14.4" hidden="false" customHeight="false" outlineLevel="0" collapsed="false">
      <c r="A1877" s="0" t="s">
        <v>2113</v>
      </c>
      <c r="B1877" s="0" t="s">
        <v>3772</v>
      </c>
      <c r="C1877" s="0" t="s">
        <v>3773</v>
      </c>
      <c r="D1877" s="2" t="n">
        <v>5.99</v>
      </c>
      <c r="E1877" s="19" t="n">
        <v>2.995</v>
      </c>
      <c r="F1877" s="3" t="n">
        <f aca="false">1-(E1877/D1877)</f>
        <v>0.5</v>
      </c>
      <c r="G1877" s="20" t="str">
        <f aca="false">HYPERLINK(CONCATENATE("http://www.miniaturemarket.com/",B1877,".html"),"View Product")</f>
        <v>View Product</v>
      </c>
    </row>
    <row r="1878" customFormat="false" ht="14.4" hidden="false" customHeight="false" outlineLevel="0" collapsed="false">
      <c r="A1878" s="0" t="s">
        <v>2113</v>
      </c>
      <c r="B1878" s="0" t="s">
        <v>3774</v>
      </c>
      <c r="C1878" s="0" t="s">
        <v>3775</v>
      </c>
      <c r="D1878" s="2" t="n">
        <v>5.99</v>
      </c>
      <c r="E1878" s="19" t="n">
        <v>2.995</v>
      </c>
      <c r="F1878" s="3" t="n">
        <f aca="false">1-(E1878/D1878)</f>
        <v>0.5</v>
      </c>
      <c r="G1878" s="20" t="str">
        <f aca="false">HYPERLINK(CONCATENATE("http://www.miniaturemarket.com/",B1878,".html"),"View Product")</f>
        <v>View Product</v>
      </c>
    </row>
    <row r="1879" customFormat="false" ht="14.4" hidden="false" customHeight="false" outlineLevel="0" collapsed="false">
      <c r="A1879" s="0" t="s">
        <v>2113</v>
      </c>
      <c r="B1879" s="0" t="s">
        <v>3776</v>
      </c>
      <c r="C1879" s="0" t="s">
        <v>3777</v>
      </c>
      <c r="D1879" s="2" t="n">
        <v>6.49</v>
      </c>
      <c r="E1879" s="19" t="n">
        <v>3.245</v>
      </c>
      <c r="F1879" s="3" t="n">
        <f aca="false">1-(E1879/D1879)</f>
        <v>0.5</v>
      </c>
      <c r="G1879" s="20" t="str">
        <f aca="false">HYPERLINK(CONCATENATE("http://www.miniaturemarket.com/",B1879,".html"),"View Product")</f>
        <v>View Product</v>
      </c>
    </row>
    <row r="1880" customFormat="false" ht="14.4" hidden="false" customHeight="false" outlineLevel="0" collapsed="false">
      <c r="A1880" s="0" t="s">
        <v>2113</v>
      </c>
      <c r="B1880" s="0" t="s">
        <v>3778</v>
      </c>
      <c r="C1880" s="0" t="s">
        <v>3779</v>
      </c>
      <c r="D1880" s="2" t="n">
        <v>6.29</v>
      </c>
      <c r="E1880" s="19" t="n">
        <v>3.145</v>
      </c>
      <c r="F1880" s="3" t="n">
        <f aca="false">1-(E1880/D1880)</f>
        <v>0.5</v>
      </c>
      <c r="G1880" s="20" t="str">
        <f aca="false">HYPERLINK(CONCATENATE("http://www.miniaturemarket.com/",B1880,".html"),"View Product")</f>
        <v>View Product</v>
      </c>
    </row>
    <row r="1881" customFormat="false" ht="14.4" hidden="false" customHeight="false" outlineLevel="0" collapsed="false">
      <c r="A1881" s="0" t="s">
        <v>2113</v>
      </c>
      <c r="B1881" s="0" t="s">
        <v>3780</v>
      </c>
      <c r="C1881" s="0" t="s">
        <v>3781</v>
      </c>
      <c r="D1881" s="2" t="n">
        <v>5.99</v>
      </c>
      <c r="E1881" s="19" t="n">
        <v>2.995</v>
      </c>
      <c r="F1881" s="3" t="n">
        <f aca="false">1-(E1881/D1881)</f>
        <v>0.5</v>
      </c>
      <c r="G1881" s="20" t="str">
        <f aca="false">HYPERLINK(CONCATENATE("http://www.miniaturemarket.com/",B1881,".html"),"View Product")</f>
        <v>View Product</v>
      </c>
    </row>
    <row r="1882" customFormat="false" ht="14.4" hidden="false" customHeight="false" outlineLevel="0" collapsed="false">
      <c r="A1882" s="0" t="s">
        <v>2113</v>
      </c>
      <c r="B1882" s="0" t="s">
        <v>3782</v>
      </c>
      <c r="C1882" s="0" t="s">
        <v>3783</v>
      </c>
      <c r="D1882" s="2" t="n">
        <v>6.79</v>
      </c>
      <c r="E1882" s="19" t="n">
        <v>3.395</v>
      </c>
      <c r="F1882" s="3" t="n">
        <f aca="false">1-(E1882/D1882)</f>
        <v>0.5</v>
      </c>
      <c r="G1882" s="20" t="str">
        <f aca="false">HYPERLINK(CONCATENATE("http://www.miniaturemarket.com/",B1882,".html"),"View Product")</f>
        <v>View Product</v>
      </c>
    </row>
    <row r="1883" customFormat="false" ht="14.4" hidden="false" customHeight="false" outlineLevel="0" collapsed="false">
      <c r="A1883" s="0" t="s">
        <v>2113</v>
      </c>
      <c r="B1883" s="0" t="s">
        <v>3784</v>
      </c>
      <c r="C1883" s="0" t="s">
        <v>3785</v>
      </c>
      <c r="D1883" s="2" t="n">
        <v>5.99</v>
      </c>
      <c r="E1883" s="19" t="n">
        <v>2.995</v>
      </c>
      <c r="F1883" s="3" t="n">
        <f aca="false">1-(E1883/D1883)</f>
        <v>0.5</v>
      </c>
      <c r="G1883" s="20" t="str">
        <f aca="false">HYPERLINK(CONCATENATE("http://www.miniaturemarket.com/",B1883,".html"),"View Product")</f>
        <v>View Product</v>
      </c>
    </row>
    <row r="1884" customFormat="false" ht="14.4" hidden="false" customHeight="false" outlineLevel="0" collapsed="false">
      <c r="A1884" s="0" t="s">
        <v>2113</v>
      </c>
      <c r="B1884" s="0" t="s">
        <v>3786</v>
      </c>
      <c r="C1884" s="0" t="s">
        <v>3787</v>
      </c>
      <c r="D1884" s="2" t="n">
        <v>7.49</v>
      </c>
      <c r="E1884" s="19" t="n">
        <v>3.745</v>
      </c>
      <c r="F1884" s="3" t="n">
        <f aca="false">1-(E1884/D1884)</f>
        <v>0.5</v>
      </c>
      <c r="G1884" s="20" t="str">
        <f aca="false">HYPERLINK(CONCATENATE("http://www.miniaturemarket.com/",B1884,".html"),"View Product")</f>
        <v>View Product</v>
      </c>
    </row>
    <row r="1885" customFormat="false" ht="14.4" hidden="false" customHeight="false" outlineLevel="0" collapsed="false">
      <c r="A1885" s="0" t="s">
        <v>2113</v>
      </c>
      <c r="B1885" s="0" t="s">
        <v>3788</v>
      </c>
      <c r="C1885" s="0" t="s">
        <v>3789</v>
      </c>
      <c r="D1885" s="2" t="n">
        <v>6.49</v>
      </c>
      <c r="E1885" s="19" t="n">
        <v>3.245</v>
      </c>
      <c r="F1885" s="3" t="n">
        <f aca="false">1-(E1885/D1885)</f>
        <v>0.5</v>
      </c>
      <c r="G1885" s="20" t="str">
        <f aca="false">HYPERLINK(CONCATENATE("http://www.miniaturemarket.com/",B1885,".html"),"View Product")</f>
        <v>View Product</v>
      </c>
    </row>
    <row r="1886" customFormat="false" ht="14.4" hidden="false" customHeight="false" outlineLevel="0" collapsed="false">
      <c r="A1886" s="0" t="s">
        <v>2113</v>
      </c>
      <c r="B1886" s="0" t="s">
        <v>3790</v>
      </c>
      <c r="C1886" s="0" t="s">
        <v>3791</v>
      </c>
      <c r="D1886" s="2" t="n">
        <v>5.99</v>
      </c>
      <c r="E1886" s="19" t="n">
        <v>2.995</v>
      </c>
      <c r="F1886" s="3" t="n">
        <f aca="false">1-(E1886/D1886)</f>
        <v>0.5</v>
      </c>
      <c r="G1886" s="20" t="str">
        <f aca="false">HYPERLINK(CONCATENATE("http://www.miniaturemarket.com/",B1886,".html"),"View Product")</f>
        <v>View Product</v>
      </c>
    </row>
    <row r="1887" customFormat="false" ht="14.4" hidden="false" customHeight="false" outlineLevel="0" collapsed="false">
      <c r="A1887" s="0" t="s">
        <v>2113</v>
      </c>
      <c r="B1887" s="0" t="s">
        <v>3792</v>
      </c>
      <c r="C1887" s="0" t="s">
        <v>3793</v>
      </c>
      <c r="D1887" s="2" t="n">
        <v>5.99</v>
      </c>
      <c r="E1887" s="19" t="n">
        <v>2.995</v>
      </c>
      <c r="F1887" s="3" t="n">
        <f aca="false">1-(E1887/D1887)</f>
        <v>0.5</v>
      </c>
      <c r="G1887" s="20" t="str">
        <f aca="false">HYPERLINK(CONCATENATE("http://www.miniaturemarket.com/",B1887,".html"),"View Product")</f>
        <v>View Product</v>
      </c>
    </row>
    <row r="1888" customFormat="false" ht="14.4" hidden="false" customHeight="false" outlineLevel="0" collapsed="false">
      <c r="A1888" s="0" t="s">
        <v>2113</v>
      </c>
      <c r="B1888" s="0" t="s">
        <v>3794</v>
      </c>
      <c r="C1888" s="0" t="s">
        <v>3795</v>
      </c>
      <c r="D1888" s="2" t="n">
        <v>6.29</v>
      </c>
      <c r="E1888" s="19" t="n">
        <v>3.145</v>
      </c>
      <c r="F1888" s="3" t="n">
        <f aca="false">1-(E1888/D1888)</f>
        <v>0.5</v>
      </c>
      <c r="G1888" s="20" t="str">
        <f aca="false">HYPERLINK(CONCATENATE("http://www.miniaturemarket.com/",B1888,".html"),"View Product")</f>
        <v>View Product</v>
      </c>
    </row>
    <row r="1889" customFormat="false" ht="14.4" hidden="false" customHeight="false" outlineLevel="0" collapsed="false">
      <c r="A1889" s="0" t="s">
        <v>2113</v>
      </c>
      <c r="B1889" s="0" t="s">
        <v>3796</v>
      </c>
      <c r="C1889" s="0" t="s">
        <v>3797</v>
      </c>
      <c r="D1889" s="2" t="n">
        <v>6.99</v>
      </c>
      <c r="E1889" s="19" t="n">
        <v>3.495</v>
      </c>
      <c r="F1889" s="3" t="n">
        <f aca="false">1-(E1889/D1889)</f>
        <v>0.5</v>
      </c>
      <c r="G1889" s="20" t="str">
        <f aca="false">HYPERLINK(CONCATENATE("http://www.miniaturemarket.com/",B1889,".html"),"View Product")</f>
        <v>View Product</v>
      </c>
    </row>
    <row r="1890" customFormat="false" ht="14.4" hidden="false" customHeight="false" outlineLevel="0" collapsed="false">
      <c r="A1890" s="0" t="s">
        <v>2113</v>
      </c>
      <c r="B1890" s="0" t="s">
        <v>3798</v>
      </c>
      <c r="C1890" s="0" t="s">
        <v>3799</v>
      </c>
      <c r="D1890" s="2" t="n">
        <v>6.29</v>
      </c>
      <c r="E1890" s="19" t="n">
        <v>3.145</v>
      </c>
      <c r="F1890" s="3" t="n">
        <f aca="false">1-(E1890/D1890)</f>
        <v>0.5</v>
      </c>
      <c r="G1890" s="20" t="str">
        <f aca="false">HYPERLINK(CONCATENATE("http://www.miniaturemarket.com/",B1890,".html"),"View Product")</f>
        <v>View Product</v>
      </c>
    </row>
    <row r="1891" customFormat="false" ht="14.4" hidden="false" customHeight="false" outlineLevel="0" collapsed="false">
      <c r="A1891" s="0" t="s">
        <v>2113</v>
      </c>
      <c r="B1891" s="0" t="s">
        <v>3800</v>
      </c>
      <c r="C1891" s="0" t="s">
        <v>3801</v>
      </c>
      <c r="D1891" s="2" t="n">
        <v>5.99</v>
      </c>
      <c r="E1891" s="19" t="n">
        <v>2.995</v>
      </c>
      <c r="F1891" s="3" t="n">
        <f aca="false">1-(E1891/D1891)</f>
        <v>0.5</v>
      </c>
      <c r="G1891" s="20" t="str">
        <f aca="false">HYPERLINK(CONCATENATE("http://www.miniaturemarket.com/",B1891,".html"),"View Product")</f>
        <v>View Product</v>
      </c>
    </row>
    <row r="1892" customFormat="false" ht="14.4" hidden="false" customHeight="false" outlineLevel="0" collapsed="false">
      <c r="A1892" s="0" t="s">
        <v>2113</v>
      </c>
      <c r="B1892" s="0" t="s">
        <v>3802</v>
      </c>
      <c r="C1892" s="0" t="s">
        <v>3803</v>
      </c>
      <c r="D1892" s="2" t="n">
        <v>6.29</v>
      </c>
      <c r="E1892" s="19" t="n">
        <v>3.145</v>
      </c>
      <c r="F1892" s="3" t="n">
        <f aca="false">1-(E1892/D1892)</f>
        <v>0.5</v>
      </c>
      <c r="G1892" s="20" t="str">
        <f aca="false">HYPERLINK(CONCATENATE("http://www.miniaturemarket.com/",B1892,".html"),"View Product")</f>
        <v>View Product</v>
      </c>
    </row>
    <row r="1893" customFormat="false" ht="14.4" hidden="false" customHeight="false" outlineLevel="0" collapsed="false">
      <c r="A1893" s="0" t="s">
        <v>2113</v>
      </c>
      <c r="B1893" s="0" t="s">
        <v>3804</v>
      </c>
      <c r="C1893" s="0" t="s">
        <v>3805</v>
      </c>
      <c r="D1893" s="2" t="n">
        <v>6.79</v>
      </c>
      <c r="E1893" s="19" t="n">
        <v>3.395</v>
      </c>
      <c r="F1893" s="3" t="n">
        <f aca="false">1-(E1893/D1893)</f>
        <v>0.5</v>
      </c>
      <c r="G1893" s="20" t="str">
        <f aca="false">HYPERLINK(CONCATENATE("http://www.miniaturemarket.com/",B1893,".html"),"View Product")</f>
        <v>View Product</v>
      </c>
    </row>
    <row r="1894" customFormat="false" ht="14.4" hidden="false" customHeight="false" outlineLevel="0" collapsed="false">
      <c r="A1894" s="0" t="s">
        <v>2113</v>
      </c>
      <c r="B1894" s="0" t="s">
        <v>3806</v>
      </c>
      <c r="C1894" s="0" t="s">
        <v>3807</v>
      </c>
      <c r="D1894" s="2" t="n">
        <v>7.49</v>
      </c>
      <c r="E1894" s="19" t="n">
        <v>3.745</v>
      </c>
      <c r="F1894" s="3" t="n">
        <f aca="false">1-(E1894/D1894)</f>
        <v>0.5</v>
      </c>
      <c r="G1894" s="20" t="str">
        <f aca="false">HYPERLINK(CONCATENATE("http://www.miniaturemarket.com/",B1894,".html"),"View Product")</f>
        <v>View Product</v>
      </c>
    </row>
    <row r="1895" customFormat="false" ht="14.4" hidden="false" customHeight="false" outlineLevel="0" collapsed="false">
      <c r="A1895" s="0" t="s">
        <v>2113</v>
      </c>
      <c r="B1895" s="0" t="s">
        <v>3808</v>
      </c>
      <c r="C1895" s="0" t="s">
        <v>3809</v>
      </c>
      <c r="D1895" s="2" t="n">
        <v>6.29</v>
      </c>
      <c r="E1895" s="19" t="n">
        <v>3.145</v>
      </c>
      <c r="F1895" s="3" t="n">
        <f aca="false">1-(E1895/D1895)</f>
        <v>0.5</v>
      </c>
      <c r="G1895" s="20" t="str">
        <f aca="false">HYPERLINK(CONCATENATE("http://www.miniaturemarket.com/",B1895,".html"),"View Product")</f>
        <v>View Product</v>
      </c>
    </row>
    <row r="1896" customFormat="false" ht="14.4" hidden="false" customHeight="false" outlineLevel="0" collapsed="false">
      <c r="A1896" s="0" t="s">
        <v>2113</v>
      </c>
      <c r="B1896" s="0" t="s">
        <v>3810</v>
      </c>
      <c r="C1896" s="0" t="s">
        <v>3811</v>
      </c>
      <c r="D1896" s="2" t="n">
        <v>5.99</v>
      </c>
      <c r="E1896" s="19" t="n">
        <v>2.995</v>
      </c>
      <c r="F1896" s="3" t="n">
        <f aca="false">1-(E1896/D1896)</f>
        <v>0.5</v>
      </c>
      <c r="G1896" s="20" t="str">
        <f aca="false">HYPERLINK(CONCATENATE("http://www.miniaturemarket.com/",B1896,".html"),"View Product")</f>
        <v>View Product</v>
      </c>
    </row>
    <row r="1897" customFormat="false" ht="14.4" hidden="false" customHeight="false" outlineLevel="0" collapsed="false">
      <c r="A1897" s="0" t="s">
        <v>3812</v>
      </c>
      <c r="B1897" s="0" t="s">
        <v>3813</v>
      </c>
      <c r="C1897" s="0" t="s">
        <v>3814</v>
      </c>
      <c r="D1897" s="2" t="n">
        <v>28.99</v>
      </c>
      <c r="E1897" s="19" t="n">
        <v>14</v>
      </c>
      <c r="F1897" s="3" t="n">
        <f aca="false">1-(E1897/D1897)</f>
        <v>0.517074853397723</v>
      </c>
      <c r="G1897" s="20" t="str">
        <f aca="false">HYPERLINK(CONCATENATE("http://www.miniaturemarket.com/",B1897,".html"),"View Product")</f>
        <v>View Product</v>
      </c>
    </row>
    <row r="1898" customFormat="false" ht="14.4" hidden="false" customHeight="false" outlineLevel="0" collapsed="false">
      <c r="A1898" s="0" t="s">
        <v>3812</v>
      </c>
      <c r="B1898" s="0" t="s">
        <v>3815</v>
      </c>
      <c r="C1898" s="0" t="s">
        <v>3816</v>
      </c>
      <c r="D1898" s="2" t="n">
        <v>28.99</v>
      </c>
      <c r="E1898" s="19" t="n">
        <v>14</v>
      </c>
      <c r="F1898" s="3" t="n">
        <f aca="false">1-(E1898/D1898)</f>
        <v>0.517074853397723</v>
      </c>
      <c r="G1898" s="20" t="str">
        <f aca="false">HYPERLINK(CONCATENATE("http://www.miniaturemarket.com/",B1898,".html"),"View Product")</f>
        <v>View Product</v>
      </c>
    </row>
    <row r="1899" customFormat="false" ht="14.4" hidden="false" customHeight="false" outlineLevel="0" collapsed="false">
      <c r="A1899" s="0" t="s">
        <v>3812</v>
      </c>
      <c r="B1899" s="0" t="s">
        <v>3817</v>
      </c>
      <c r="C1899" s="0" t="s">
        <v>3818</v>
      </c>
      <c r="D1899" s="2" t="n">
        <v>34.99</v>
      </c>
      <c r="E1899" s="19" t="n">
        <v>13.996</v>
      </c>
      <c r="F1899" s="3" t="n">
        <f aca="false">1-(E1899/D1899)</f>
        <v>0.6</v>
      </c>
      <c r="G1899" s="20" t="str">
        <f aca="false">HYPERLINK(CONCATENATE("http://www.miniaturemarket.com/",B1899,".html"),"View Product")</f>
        <v>View Product</v>
      </c>
    </row>
    <row r="1900" customFormat="false" ht="14.4" hidden="false" customHeight="false" outlineLevel="0" collapsed="false">
      <c r="A1900" s="0" t="s">
        <v>3812</v>
      </c>
      <c r="B1900" s="0" t="s">
        <v>3819</v>
      </c>
      <c r="C1900" s="0" t="s">
        <v>3820</v>
      </c>
      <c r="D1900" s="2" t="n">
        <v>24.99</v>
      </c>
      <c r="E1900" s="19" t="n">
        <v>9.996</v>
      </c>
      <c r="F1900" s="3" t="n">
        <f aca="false">1-(E1900/D1900)</f>
        <v>0.6</v>
      </c>
      <c r="G1900" s="20" t="str">
        <f aca="false">HYPERLINK(CONCATENATE("http://www.miniaturemarket.com/",B1900,".html"),"View Product")</f>
        <v>View Product</v>
      </c>
    </row>
    <row r="1901" customFormat="false" ht="14.4" hidden="false" customHeight="false" outlineLevel="0" collapsed="false">
      <c r="A1901" s="0" t="s">
        <v>3812</v>
      </c>
      <c r="B1901" s="0" t="s">
        <v>3821</v>
      </c>
      <c r="C1901" s="0" t="s">
        <v>3822</v>
      </c>
      <c r="D1901" s="2" t="n">
        <v>12.99</v>
      </c>
      <c r="E1901" s="19" t="n">
        <v>5.196</v>
      </c>
      <c r="F1901" s="3" t="n">
        <f aca="false">1-(E1901/D1901)</f>
        <v>0.6</v>
      </c>
      <c r="G1901" s="20" t="str">
        <f aca="false">HYPERLINK(CONCATENATE("http://www.miniaturemarket.com/",B1901,".html"),"View Product")</f>
        <v>View Product</v>
      </c>
    </row>
    <row r="1902" customFormat="false" ht="14.4" hidden="false" customHeight="false" outlineLevel="0" collapsed="false">
      <c r="A1902" s="0" t="s">
        <v>3812</v>
      </c>
      <c r="B1902" s="0" t="s">
        <v>3823</v>
      </c>
      <c r="C1902" s="0" t="s">
        <v>3824</v>
      </c>
      <c r="D1902" s="2" t="n">
        <v>12.99</v>
      </c>
      <c r="E1902" s="19" t="n">
        <v>5.196</v>
      </c>
      <c r="F1902" s="3" t="n">
        <f aca="false">1-(E1902/D1902)</f>
        <v>0.6</v>
      </c>
      <c r="G1902" s="20" t="str">
        <f aca="false">HYPERLINK(CONCATENATE("http://www.miniaturemarket.com/",B1902,".html"),"View Product")</f>
        <v>View Product</v>
      </c>
    </row>
    <row r="1903" customFormat="false" ht="14.4" hidden="false" customHeight="false" outlineLevel="0" collapsed="false">
      <c r="A1903" s="0" t="s">
        <v>3812</v>
      </c>
      <c r="B1903" s="0" t="s">
        <v>3825</v>
      </c>
      <c r="C1903" s="0" t="s">
        <v>3826</v>
      </c>
      <c r="D1903" s="2" t="n">
        <v>9.99</v>
      </c>
      <c r="E1903" s="19" t="n">
        <v>3.996</v>
      </c>
      <c r="F1903" s="3" t="n">
        <f aca="false">1-(E1903/D1903)</f>
        <v>0.6</v>
      </c>
      <c r="G1903" s="20" t="str">
        <f aca="false">HYPERLINK(CONCATENATE("http://www.miniaturemarket.com/",B1903,".html"),"View Product")</f>
        <v>View Product</v>
      </c>
    </row>
    <row r="1904" customFormat="false" ht="14.4" hidden="false" customHeight="false" outlineLevel="0" collapsed="false">
      <c r="A1904" s="0" t="s">
        <v>3812</v>
      </c>
      <c r="B1904" s="0" t="s">
        <v>3827</v>
      </c>
      <c r="C1904" s="0" t="s">
        <v>3828</v>
      </c>
      <c r="D1904" s="2" t="n">
        <v>9.99</v>
      </c>
      <c r="E1904" s="19" t="n">
        <v>3.996</v>
      </c>
      <c r="F1904" s="3" t="n">
        <f aca="false">1-(E1904/D1904)</f>
        <v>0.6</v>
      </c>
      <c r="G1904" s="20" t="str">
        <f aca="false">HYPERLINK(CONCATENATE("http://www.miniaturemarket.com/",B1904,".html"),"View Product")</f>
        <v>View Product</v>
      </c>
    </row>
    <row r="1905" customFormat="false" ht="14.4" hidden="false" customHeight="false" outlineLevel="0" collapsed="false">
      <c r="A1905" s="0" t="s">
        <v>3812</v>
      </c>
      <c r="B1905" s="0" t="s">
        <v>3829</v>
      </c>
      <c r="C1905" s="0" t="s">
        <v>3830</v>
      </c>
      <c r="D1905" s="2" t="n">
        <v>9.99</v>
      </c>
      <c r="E1905" s="19" t="n">
        <v>3.996</v>
      </c>
      <c r="F1905" s="3" t="n">
        <f aca="false">1-(E1905/D1905)</f>
        <v>0.6</v>
      </c>
      <c r="G1905" s="20" t="str">
        <f aca="false">HYPERLINK(CONCATENATE("http://www.miniaturemarket.com/",B1905,".html"),"View Product")</f>
        <v>View Product</v>
      </c>
    </row>
    <row r="1906" customFormat="false" ht="14.4" hidden="false" customHeight="false" outlineLevel="0" collapsed="false">
      <c r="A1906" s="0" t="s">
        <v>3812</v>
      </c>
      <c r="B1906" s="0" t="s">
        <v>3831</v>
      </c>
      <c r="C1906" s="0" t="s">
        <v>3832</v>
      </c>
      <c r="D1906" s="2" t="n">
        <v>12.99</v>
      </c>
      <c r="E1906" s="19" t="n">
        <v>5.196</v>
      </c>
      <c r="F1906" s="3" t="n">
        <f aca="false">1-(E1906/D1906)</f>
        <v>0.6</v>
      </c>
      <c r="G1906" s="20" t="str">
        <f aca="false">HYPERLINK(CONCATENATE("http://www.miniaturemarket.com/",B1906,".html"),"View Product")</f>
        <v>View Product</v>
      </c>
    </row>
    <row r="1907" customFormat="false" ht="14.4" hidden="false" customHeight="false" outlineLevel="0" collapsed="false">
      <c r="A1907" s="0" t="s">
        <v>3812</v>
      </c>
      <c r="B1907" s="0" t="s">
        <v>3833</v>
      </c>
      <c r="C1907" s="0" t="s">
        <v>3834</v>
      </c>
      <c r="D1907" s="2" t="n">
        <v>21</v>
      </c>
      <c r="E1907" s="19" t="n">
        <v>8.4</v>
      </c>
      <c r="F1907" s="3" t="n">
        <f aca="false">1-(E1907/D1907)</f>
        <v>0.6</v>
      </c>
      <c r="G1907" s="20" t="str">
        <f aca="false">HYPERLINK(CONCATENATE("http://www.miniaturemarket.com/",B1907,".html"),"View Product")</f>
        <v>View Product</v>
      </c>
    </row>
    <row r="1908" customFormat="false" ht="14.4" hidden="false" customHeight="false" outlineLevel="0" collapsed="false">
      <c r="A1908" s="0" t="s">
        <v>3812</v>
      </c>
      <c r="B1908" s="0" t="s">
        <v>3835</v>
      </c>
      <c r="C1908" s="0" t="s">
        <v>3836</v>
      </c>
      <c r="D1908" s="2" t="n">
        <v>14.99</v>
      </c>
      <c r="E1908" s="19" t="n">
        <v>5.996</v>
      </c>
      <c r="F1908" s="3" t="n">
        <f aca="false">1-(E1908/D1908)</f>
        <v>0.6</v>
      </c>
      <c r="G1908" s="20" t="str">
        <f aca="false">HYPERLINK(CONCATENATE("http://www.miniaturemarket.com/",B1908,".html"),"View Product")</f>
        <v>View Product</v>
      </c>
    </row>
    <row r="1909" customFormat="false" ht="14.4" hidden="false" customHeight="false" outlineLevel="0" collapsed="false">
      <c r="A1909" s="0" t="s">
        <v>3812</v>
      </c>
      <c r="B1909" s="0" t="s">
        <v>3837</v>
      </c>
      <c r="C1909" s="0" t="s">
        <v>3838</v>
      </c>
      <c r="D1909" s="2" t="n">
        <v>29.99</v>
      </c>
      <c r="E1909" s="19" t="n">
        <v>11.996</v>
      </c>
      <c r="F1909" s="3" t="n">
        <f aca="false">1-(E1909/D1909)</f>
        <v>0.6</v>
      </c>
      <c r="G1909" s="20" t="str">
        <f aca="false">HYPERLINK(CONCATENATE("http://www.miniaturemarket.com/",B1909,".html"),"View Product")</f>
        <v>View Product</v>
      </c>
    </row>
    <row r="1910" customFormat="false" ht="14.4" hidden="false" customHeight="false" outlineLevel="0" collapsed="false">
      <c r="A1910" s="0" t="s">
        <v>3812</v>
      </c>
      <c r="B1910" s="0" t="s">
        <v>3839</v>
      </c>
      <c r="C1910" s="0" t="s">
        <v>3840</v>
      </c>
      <c r="D1910" s="2" t="n">
        <v>29.99</v>
      </c>
      <c r="E1910" s="19" t="n">
        <v>11.996</v>
      </c>
      <c r="F1910" s="3" t="n">
        <f aca="false">1-(E1910/D1910)</f>
        <v>0.6</v>
      </c>
      <c r="G1910" s="20" t="str">
        <f aca="false">HYPERLINK(CONCATENATE("http://www.miniaturemarket.com/",B1910,".html"),"View Product")</f>
        <v>View Product</v>
      </c>
    </row>
    <row r="1911" customFormat="false" ht="14.4" hidden="false" customHeight="false" outlineLevel="0" collapsed="false">
      <c r="A1911" s="0" t="s">
        <v>3812</v>
      </c>
      <c r="B1911" s="0" t="s">
        <v>3841</v>
      </c>
      <c r="C1911" s="0" t="s">
        <v>3842</v>
      </c>
      <c r="D1911" s="2" t="n">
        <v>39.99</v>
      </c>
      <c r="E1911" s="19" t="n">
        <v>15.996</v>
      </c>
      <c r="F1911" s="3" t="n">
        <f aca="false">1-(E1911/D1911)</f>
        <v>0.6</v>
      </c>
      <c r="G1911" s="20" t="str">
        <f aca="false">HYPERLINK(CONCATENATE("http://www.miniaturemarket.com/",B1911,".html"),"View Product")</f>
        <v>View Product</v>
      </c>
    </row>
    <row r="1912" customFormat="false" ht="14.4" hidden="false" customHeight="false" outlineLevel="0" collapsed="false">
      <c r="A1912" s="0" t="s">
        <v>3812</v>
      </c>
      <c r="B1912" s="0" t="s">
        <v>3843</v>
      </c>
      <c r="C1912" s="0" t="s">
        <v>3844</v>
      </c>
      <c r="D1912" s="2" t="n">
        <v>49.95</v>
      </c>
      <c r="E1912" s="19" t="n">
        <v>28</v>
      </c>
      <c r="F1912" s="3" t="n">
        <f aca="false">1-(E1912/D1912)</f>
        <v>0.439439439439439</v>
      </c>
      <c r="G1912" s="20" t="str">
        <f aca="false">HYPERLINK(CONCATENATE("http://www.miniaturemarket.com/",B1912,".html"),"View Product")</f>
        <v>View Product</v>
      </c>
    </row>
    <row r="1913" customFormat="false" ht="14.4" hidden="false" customHeight="false" outlineLevel="0" collapsed="false">
      <c r="A1913" s="0" t="s">
        <v>3812</v>
      </c>
      <c r="B1913" s="0" t="s">
        <v>3845</v>
      </c>
      <c r="C1913" s="0" t="s">
        <v>3846</v>
      </c>
      <c r="D1913" s="2" t="n">
        <v>39.95</v>
      </c>
      <c r="E1913" s="19" t="n">
        <v>22</v>
      </c>
      <c r="F1913" s="3" t="n">
        <f aca="false">1-(E1913/D1913)</f>
        <v>0.449311639549437</v>
      </c>
      <c r="G1913" s="20" t="str">
        <f aca="false">HYPERLINK(CONCATENATE("http://www.miniaturemarket.com/",B1913,".html"),"View Product")</f>
        <v>View Product</v>
      </c>
    </row>
    <row r="1914" customFormat="false" ht="14.4" hidden="false" customHeight="false" outlineLevel="0" collapsed="false">
      <c r="A1914" s="0" t="s">
        <v>3812</v>
      </c>
      <c r="B1914" s="0" t="s">
        <v>3847</v>
      </c>
      <c r="C1914" s="0" t="s">
        <v>3848</v>
      </c>
      <c r="D1914" s="2" t="n">
        <v>34.95</v>
      </c>
      <c r="E1914" s="19" t="n">
        <v>12</v>
      </c>
      <c r="F1914" s="3" t="n">
        <f aca="false">1-(E1914/D1914)</f>
        <v>0.656652360515021</v>
      </c>
      <c r="G1914" s="20" t="str">
        <f aca="false">HYPERLINK(CONCATENATE("http://www.miniaturemarket.com/",B1914,".html"),"View Product")</f>
        <v>View Product</v>
      </c>
    </row>
    <row r="1915" customFormat="false" ht="14.4" hidden="false" customHeight="false" outlineLevel="0" collapsed="false">
      <c r="A1915" s="0" t="s">
        <v>3812</v>
      </c>
      <c r="B1915" s="0" t="s">
        <v>3849</v>
      </c>
      <c r="C1915" s="0" t="s">
        <v>3850</v>
      </c>
      <c r="D1915" s="2" t="n">
        <v>29.95</v>
      </c>
      <c r="E1915" s="19" t="n">
        <v>15</v>
      </c>
      <c r="F1915" s="3" t="n">
        <f aca="false">1-(E1915/D1915)</f>
        <v>0.499165275459099</v>
      </c>
      <c r="G1915" s="20" t="str">
        <f aca="false">HYPERLINK(CONCATENATE("http://www.miniaturemarket.com/",B1915,".html"),"View Product")</f>
        <v>View Product</v>
      </c>
    </row>
    <row r="1916" customFormat="false" ht="14.4" hidden="false" customHeight="false" outlineLevel="0" collapsed="false">
      <c r="A1916" s="0" t="s">
        <v>3812</v>
      </c>
      <c r="B1916" s="0" t="s">
        <v>3851</v>
      </c>
      <c r="C1916" s="0" t="s">
        <v>3852</v>
      </c>
      <c r="D1916" s="2" t="n">
        <v>39.95</v>
      </c>
      <c r="E1916" s="19" t="n">
        <v>14</v>
      </c>
      <c r="F1916" s="3" t="n">
        <f aca="false">1-(E1916/D1916)</f>
        <v>0.649561952440551</v>
      </c>
      <c r="G1916" s="20" t="str">
        <f aca="false">HYPERLINK(CONCATENATE("http://www.miniaturemarket.com/",B1916,".html"),"View Product")</f>
        <v>View Product</v>
      </c>
    </row>
    <row r="1917" customFormat="false" ht="14.4" hidden="false" customHeight="false" outlineLevel="0" collapsed="false">
      <c r="A1917" s="0" t="s">
        <v>3812</v>
      </c>
      <c r="B1917" s="0" t="s">
        <v>3853</v>
      </c>
      <c r="C1917" s="0" t="s">
        <v>3854</v>
      </c>
      <c r="D1917" s="2" t="n">
        <v>5</v>
      </c>
      <c r="E1917" s="19" t="n">
        <v>3</v>
      </c>
      <c r="F1917" s="3" t="n">
        <f aca="false">1-(E1917/D1917)</f>
        <v>0.4</v>
      </c>
      <c r="G1917" s="20" t="str">
        <f aca="false">HYPERLINK(CONCATENATE("http://www.miniaturemarket.com/",B1917,".html"),"View Product")</f>
        <v>View Product</v>
      </c>
    </row>
    <row r="1918" customFormat="false" ht="14.4" hidden="false" customHeight="false" outlineLevel="0" collapsed="false">
      <c r="A1918" s="0" t="s">
        <v>3812</v>
      </c>
      <c r="B1918" s="0" t="s">
        <v>3855</v>
      </c>
      <c r="C1918" s="0" t="s">
        <v>3856</v>
      </c>
      <c r="D1918" s="2" t="n">
        <v>15</v>
      </c>
      <c r="E1918" s="19" t="n">
        <v>9</v>
      </c>
      <c r="F1918" s="3" t="n">
        <f aca="false">1-(E1918/D1918)</f>
        <v>0.4</v>
      </c>
      <c r="G1918" s="20" t="str">
        <f aca="false">HYPERLINK(CONCATENATE("http://www.miniaturemarket.com/",B1918,".html"),"View Product")</f>
        <v>View Product</v>
      </c>
    </row>
    <row r="1919" customFormat="false" ht="14.4" hidden="false" customHeight="false" outlineLevel="0" collapsed="false">
      <c r="A1919" s="0" t="s">
        <v>3812</v>
      </c>
      <c r="B1919" s="0" t="s">
        <v>3857</v>
      </c>
      <c r="C1919" s="0" t="s">
        <v>3858</v>
      </c>
      <c r="D1919" s="2" t="n">
        <v>12.5</v>
      </c>
      <c r="E1919" s="19" t="n">
        <v>7.5</v>
      </c>
      <c r="F1919" s="3" t="n">
        <f aca="false">1-(E1919/D1919)</f>
        <v>0.4</v>
      </c>
      <c r="G1919" s="20" t="str">
        <f aca="false">HYPERLINK(CONCATENATE("http://www.miniaturemarket.com/",B1919,".html"),"View Product")</f>
        <v>View Product</v>
      </c>
    </row>
    <row r="1920" customFormat="false" ht="14.4" hidden="false" customHeight="false" outlineLevel="0" collapsed="false">
      <c r="A1920" s="0" t="s">
        <v>3812</v>
      </c>
      <c r="B1920" s="0" t="s">
        <v>3859</v>
      </c>
      <c r="C1920" s="0" t="s">
        <v>3860</v>
      </c>
      <c r="D1920" s="2" t="n">
        <v>12.5</v>
      </c>
      <c r="E1920" s="19" t="n">
        <v>7.5</v>
      </c>
      <c r="F1920" s="3" t="n">
        <f aca="false">1-(E1920/D1920)</f>
        <v>0.4</v>
      </c>
      <c r="G1920" s="20" t="str">
        <f aca="false">HYPERLINK(CONCATENATE("http://www.miniaturemarket.com/",B1920,".html"),"View Product")</f>
        <v>View Product</v>
      </c>
    </row>
    <row r="1921" customFormat="false" ht="14.4" hidden="false" customHeight="false" outlineLevel="0" collapsed="false">
      <c r="A1921" s="0" t="s">
        <v>3812</v>
      </c>
      <c r="B1921" s="0" t="s">
        <v>3861</v>
      </c>
      <c r="C1921" s="0" t="s">
        <v>3862</v>
      </c>
      <c r="D1921" s="2" t="n">
        <v>9.99</v>
      </c>
      <c r="E1921" s="19" t="n">
        <v>3.4965</v>
      </c>
      <c r="F1921" s="3" t="n">
        <f aca="false">1-(E1921/D1921)</f>
        <v>0.65</v>
      </c>
      <c r="G1921" s="20" t="str">
        <f aca="false">HYPERLINK(CONCATENATE("http://www.miniaturemarket.com/",B1921,".html"),"View Product")</f>
        <v>View Product</v>
      </c>
    </row>
    <row r="1922" customFormat="false" ht="14.4" hidden="false" customHeight="false" outlineLevel="0" collapsed="false">
      <c r="A1922" s="0" t="s">
        <v>3812</v>
      </c>
      <c r="B1922" s="0" t="s">
        <v>3863</v>
      </c>
      <c r="C1922" s="0" t="s">
        <v>3864</v>
      </c>
      <c r="D1922" s="2" t="n">
        <v>9.99</v>
      </c>
      <c r="E1922" s="19" t="n">
        <v>3.4965</v>
      </c>
      <c r="F1922" s="3" t="n">
        <f aca="false">1-(E1922/D1922)</f>
        <v>0.65</v>
      </c>
      <c r="G1922" s="20" t="str">
        <f aca="false">HYPERLINK(CONCATENATE("http://www.miniaturemarket.com/",B1922,".html"),"View Product")</f>
        <v>View Product</v>
      </c>
    </row>
    <row r="1923" customFormat="false" ht="14.4" hidden="false" customHeight="false" outlineLevel="0" collapsed="false">
      <c r="A1923" s="0" t="s">
        <v>3812</v>
      </c>
      <c r="B1923" s="0" t="s">
        <v>3865</v>
      </c>
      <c r="C1923" s="0" t="s">
        <v>3866</v>
      </c>
      <c r="D1923" s="2" t="n">
        <v>17.5</v>
      </c>
      <c r="E1923" s="19" t="n">
        <v>10.5</v>
      </c>
      <c r="F1923" s="3" t="n">
        <f aca="false">1-(E1923/D1923)</f>
        <v>0.4</v>
      </c>
      <c r="G1923" s="20" t="str">
        <f aca="false">HYPERLINK(CONCATENATE("http://www.miniaturemarket.com/",B1923,".html"),"View Product")</f>
        <v>View Product</v>
      </c>
    </row>
    <row r="1924" customFormat="false" ht="14.4" hidden="false" customHeight="false" outlineLevel="0" collapsed="false">
      <c r="A1924" s="0" t="s">
        <v>3812</v>
      </c>
      <c r="B1924" s="0" t="s">
        <v>3867</v>
      </c>
      <c r="C1924" s="0" t="s">
        <v>3868</v>
      </c>
      <c r="D1924" s="2" t="n">
        <v>30</v>
      </c>
      <c r="E1924" s="19" t="n">
        <v>18</v>
      </c>
      <c r="F1924" s="3" t="n">
        <f aca="false">1-(E1924/D1924)</f>
        <v>0.4</v>
      </c>
      <c r="G1924" s="20" t="str">
        <f aca="false">HYPERLINK(CONCATENATE("http://www.miniaturemarket.com/",B1924,".html"),"View Product")</f>
        <v>View Product</v>
      </c>
    </row>
    <row r="1925" customFormat="false" ht="14.4" hidden="false" customHeight="false" outlineLevel="0" collapsed="false">
      <c r="A1925" s="0" t="s">
        <v>3812</v>
      </c>
      <c r="B1925" s="0" t="s">
        <v>3869</v>
      </c>
      <c r="C1925" s="0" t="s">
        <v>3870</v>
      </c>
      <c r="D1925" s="2" t="n">
        <v>30</v>
      </c>
      <c r="E1925" s="19" t="n">
        <v>18</v>
      </c>
      <c r="F1925" s="3" t="n">
        <f aca="false">1-(E1925/D1925)</f>
        <v>0.4</v>
      </c>
      <c r="G1925" s="20" t="str">
        <f aca="false">HYPERLINK(CONCATENATE("http://www.miniaturemarket.com/",B1925,".html"),"View Product")</f>
        <v>View Product</v>
      </c>
    </row>
    <row r="1926" customFormat="false" ht="14.4" hidden="false" customHeight="false" outlineLevel="0" collapsed="false">
      <c r="A1926" s="0" t="s">
        <v>3812</v>
      </c>
      <c r="B1926" s="0" t="s">
        <v>3871</v>
      </c>
      <c r="C1926" s="0" t="s">
        <v>3872</v>
      </c>
      <c r="D1926" s="2" t="n">
        <v>29.95</v>
      </c>
      <c r="E1926" s="19" t="n">
        <v>18</v>
      </c>
      <c r="F1926" s="3" t="n">
        <f aca="false">1-(E1926/D1926)</f>
        <v>0.398998330550918</v>
      </c>
      <c r="G1926" s="20" t="str">
        <f aca="false">HYPERLINK(CONCATENATE("http://www.miniaturemarket.com/",B1926,".html"),"View Product")</f>
        <v>View Product</v>
      </c>
    </row>
    <row r="1927" customFormat="false" ht="14.4" hidden="false" customHeight="false" outlineLevel="0" collapsed="false">
      <c r="A1927" s="0" t="s">
        <v>3812</v>
      </c>
      <c r="B1927" s="0" t="s">
        <v>3873</v>
      </c>
      <c r="C1927" s="0" t="s">
        <v>3874</v>
      </c>
      <c r="D1927" s="2" t="n">
        <v>9.95</v>
      </c>
      <c r="E1927" s="19" t="n">
        <v>3</v>
      </c>
      <c r="F1927" s="3" t="n">
        <f aca="false">1-(E1927/D1927)</f>
        <v>0.698492462311558</v>
      </c>
      <c r="G1927" s="20" t="str">
        <f aca="false">HYPERLINK(CONCATENATE("http://www.miniaturemarket.com/",B1927,".html"),"View Product")</f>
        <v>View Product</v>
      </c>
    </row>
    <row r="1928" customFormat="false" ht="14.4" hidden="false" customHeight="false" outlineLevel="0" collapsed="false">
      <c r="A1928" s="0" t="s">
        <v>3812</v>
      </c>
      <c r="B1928" s="0" t="s">
        <v>3875</v>
      </c>
      <c r="C1928" s="0" t="s">
        <v>3876</v>
      </c>
      <c r="D1928" s="2" t="n">
        <v>24.95</v>
      </c>
      <c r="E1928" s="19" t="n">
        <v>12.5</v>
      </c>
      <c r="F1928" s="3" t="n">
        <f aca="false">1-(E1928/D1928)</f>
        <v>0.498997995991984</v>
      </c>
      <c r="G1928" s="20" t="str">
        <f aca="false">HYPERLINK(CONCATENATE("http://www.miniaturemarket.com/",B1928,".html"),"View Product")</f>
        <v>View Product</v>
      </c>
    </row>
    <row r="1929" customFormat="false" ht="14.4" hidden="false" customHeight="false" outlineLevel="0" collapsed="false">
      <c r="A1929" s="0" t="s">
        <v>3812</v>
      </c>
      <c r="B1929" s="0" t="s">
        <v>3877</v>
      </c>
      <c r="C1929" s="0" t="s">
        <v>3878</v>
      </c>
      <c r="D1929" s="2" t="n">
        <v>29.95</v>
      </c>
      <c r="E1929" s="19" t="n">
        <v>15</v>
      </c>
      <c r="F1929" s="3" t="n">
        <f aca="false">1-(E1929/D1929)</f>
        <v>0.499165275459099</v>
      </c>
      <c r="G1929" s="20" t="str">
        <f aca="false">HYPERLINK(CONCATENATE("http://www.miniaturemarket.com/",B1929,".html"),"View Product")</f>
        <v>View Product</v>
      </c>
    </row>
    <row r="1930" customFormat="false" ht="14.4" hidden="false" customHeight="false" outlineLevel="0" collapsed="false">
      <c r="A1930" s="0" t="s">
        <v>3812</v>
      </c>
      <c r="B1930" s="0" t="s">
        <v>3879</v>
      </c>
      <c r="C1930" s="0" t="s">
        <v>3880</v>
      </c>
      <c r="D1930" s="2" t="n">
        <v>39.99</v>
      </c>
      <c r="E1930" s="19" t="n">
        <v>19.995</v>
      </c>
      <c r="F1930" s="3" t="n">
        <f aca="false">1-(E1930/D1930)</f>
        <v>0.5</v>
      </c>
      <c r="G1930" s="20" t="str">
        <f aca="false">HYPERLINK(CONCATENATE("http://www.miniaturemarket.com/",B1930,".html"),"View Product")</f>
        <v>View Product</v>
      </c>
    </row>
    <row r="1931" customFormat="false" ht="14.4" hidden="false" customHeight="false" outlineLevel="0" collapsed="false">
      <c r="A1931" s="0" t="s">
        <v>3812</v>
      </c>
      <c r="B1931" s="0" t="s">
        <v>3881</v>
      </c>
      <c r="C1931" s="0" t="s">
        <v>3882</v>
      </c>
      <c r="D1931" s="2" t="n">
        <v>11.99</v>
      </c>
      <c r="E1931" s="19" t="n">
        <v>5.995</v>
      </c>
      <c r="F1931" s="3" t="n">
        <f aca="false">1-(E1931/D1931)</f>
        <v>0.5</v>
      </c>
      <c r="G1931" s="20" t="str">
        <f aca="false">HYPERLINK(CONCATENATE("http://www.miniaturemarket.com/",B1931,".html"),"View Product")</f>
        <v>View Product</v>
      </c>
    </row>
    <row r="1932" customFormat="false" ht="14.4" hidden="false" customHeight="false" outlineLevel="0" collapsed="false">
      <c r="A1932" s="0" t="s">
        <v>3812</v>
      </c>
      <c r="B1932" s="0" t="s">
        <v>3883</v>
      </c>
      <c r="C1932" s="0" t="s">
        <v>3884</v>
      </c>
      <c r="D1932" s="2" t="n">
        <v>11.99</v>
      </c>
      <c r="E1932" s="19" t="n">
        <v>5.995</v>
      </c>
      <c r="F1932" s="3" t="n">
        <f aca="false">1-(E1932/D1932)</f>
        <v>0.5</v>
      </c>
      <c r="G1932" s="20" t="str">
        <f aca="false">HYPERLINK(CONCATENATE("http://www.miniaturemarket.com/",B1932,".html"),"View Product")</f>
        <v>View Product</v>
      </c>
    </row>
    <row r="1933" customFormat="false" ht="14.4" hidden="false" customHeight="false" outlineLevel="0" collapsed="false">
      <c r="A1933" s="0" t="s">
        <v>3812</v>
      </c>
      <c r="B1933" s="0" t="s">
        <v>3885</v>
      </c>
      <c r="C1933" s="0" t="s">
        <v>3886</v>
      </c>
      <c r="D1933" s="2" t="n">
        <v>11.99</v>
      </c>
      <c r="E1933" s="19" t="n">
        <v>5.995</v>
      </c>
      <c r="F1933" s="3" t="n">
        <f aca="false">1-(E1933/D1933)</f>
        <v>0.5</v>
      </c>
      <c r="G1933" s="20" t="str">
        <f aca="false">HYPERLINK(CONCATENATE("http://www.miniaturemarket.com/",B1933,".html"),"View Product")</f>
        <v>View Product</v>
      </c>
    </row>
    <row r="1934" customFormat="false" ht="14.4" hidden="false" customHeight="false" outlineLevel="0" collapsed="false">
      <c r="A1934" s="0" t="s">
        <v>3812</v>
      </c>
      <c r="B1934" s="0" t="s">
        <v>3887</v>
      </c>
      <c r="C1934" s="0" t="s">
        <v>3888</v>
      </c>
      <c r="D1934" s="2" t="n">
        <v>11.99</v>
      </c>
      <c r="E1934" s="19" t="n">
        <v>5.995</v>
      </c>
      <c r="F1934" s="3" t="n">
        <f aca="false">1-(E1934/D1934)</f>
        <v>0.5</v>
      </c>
      <c r="G1934" s="20" t="str">
        <f aca="false">HYPERLINK(CONCATENATE("http://www.miniaturemarket.com/",B1934,".html"),"View Product")</f>
        <v>View Product</v>
      </c>
    </row>
    <row r="1935" customFormat="false" ht="14.4" hidden="false" customHeight="false" outlineLevel="0" collapsed="false">
      <c r="A1935" s="0" t="s">
        <v>3812</v>
      </c>
      <c r="B1935" s="0" t="s">
        <v>3889</v>
      </c>
      <c r="C1935" s="0" t="s">
        <v>3890</v>
      </c>
      <c r="D1935" s="2" t="n">
        <v>12.99</v>
      </c>
      <c r="E1935" s="19" t="n">
        <v>6.495</v>
      </c>
      <c r="F1935" s="3" t="n">
        <f aca="false">1-(E1935/D1935)</f>
        <v>0.5</v>
      </c>
      <c r="G1935" s="20" t="str">
        <f aca="false">HYPERLINK(CONCATENATE("http://www.miniaturemarket.com/",B1935,".html"),"View Product")</f>
        <v>View Product</v>
      </c>
    </row>
    <row r="1936" customFormat="false" ht="14.4" hidden="false" customHeight="false" outlineLevel="0" collapsed="false">
      <c r="A1936" s="0" t="s">
        <v>3812</v>
      </c>
      <c r="B1936" s="0" t="s">
        <v>3891</v>
      </c>
      <c r="C1936" s="0" t="s">
        <v>3892</v>
      </c>
      <c r="D1936" s="2" t="n">
        <v>13.99</v>
      </c>
      <c r="E1936" s="19" t="n">
        <v>6.995</v>
      </c>
      <c r="F1936" s="3" t="n">
        <f aca="false">1-(E1936/D1936)</f>
        <v>0.5</v>
      </c>
      <c r="G1936" s="20" t="str">
        <f aca="false">HYPERLINK(CONCATENATE("http://www.miniaturemarket.com/",B1936,".html"),"View Product")</f>
        <v>View Product</v>
      </c>
    </row>
    <row r="1937" customFormat="false" ht="14.4" hidden="false" customHeight="false" outlineLevel="0" collapsed="false">
      <c r="A1937" s="0" t="s">
        <v>3812</v>
      </c>
      <c r="B1937" s="0" t="s">
        <v>3893</v>
      </c>
      <c r="C1937" s="0" t="s">
        <v>3894</v>
      </c>
      <c r="D1937" s="2" t="n">
        <v>14.99</v>
      </c>
      <c r="E1937" s="19" t="n">
        <v>7.495</v>
      </c>
      <c r="F1937" s="3" t="n">
        <f aca="false">1-(E1937/D1937)</f>
        <v>0.5</v>
      </c>
      <c r="G1937" s="20" t="str">
        <f aca="false">HYPERLINK(CONCATENATE("http://www.miniaturemarket.com/",B1937,".html"),"View Product")</f>
        <v>View Product</v>
      </c>
    </row>
    <row r="1938" customFormat="false" ht="14.4" hidden="false" customHeight="false" outlineLevel="0" collapsed="false">
      <c r="A1938" s="0" t="s">
        <v>3812</v>
      </c>
      <c r="B1938" s="0" t="s">
        <v>3895</v>
      </c>
      <c r="C1938" s="0" t="s">
        <v>3896</v>
      </c>
      <c r="D1938" s="2" t="n">
        <v>15.95</v>
      </c>
      <c r="E1938" s="19" t="n">
        <v>7.975</v>
      </c>
      <c r="F1938" s="3" t="n">
        <f aca="false">1-(E1938/D1938)</f>
        <v>0.5</v>
      </c>
      <c r="G1938" s="20" t="str">
        <f aca="false">HYPERLINK(CONCATENATE("http://www.miniaturemarket.com/",B1938,".html"),"View Product")</f>
        <v>View Product</v>
      </c>
    </row>
    <row r="1939" customFormat="false" ht="14.4" hidden="false" customHeight="false" outlineLevel="0" collapsed="false">
      <c r="A1939" s="0" t="s">
        <v>3812</v>
      </c>
      <c r="B1939" s="0" t="s">
        <v>3897</v>
      </c>
      <c r="C1939" s="0" t="s">
        <v>3898</v>
      </c>
      <c r="D1939" s="2" t="n">
        <v>15.95</v>
      </c>
      <c r="E1939" s="19" t="n">
        <v>7.975</v>
      </c>
      <c r="F1939" s="3" t="n">
        <f aca="false">1-(E1939/D1939)</f>
        <v>0.5</v>
      </c>
      <c r="G1939" s="20" t="str">
        <f aca="false">HYPERLINK(CONCATENATE("http://www.miniaturemarket.com/",B1939,".html"),"View Product")</f>
        <v>View Product</v>
      </c>
    </row>
    <row r="1940" customFormat="false" ht="14.4" hidden="false" customHeight="false" outlineLevel="0" collapsed="false">
      <c r="A1940" s="0" t="s">
        <v>3812</v>
      </c>
      <c r="B1940" s="0" t="s">
        <v>3899</v>
      </c>
      <c r="C1940" s="0" t="s">
        <v>3900</v>
      </c>
      <c r="D1940" s="2" t="n">
        <v>12.99</v>
      </c>
      <c r="E1940" s="19" t="n">
        <v>6.495</v>
      </c>
      <c r="F1940" s="3" t="n">
        <f aca="false">1-(E1940/D1940)</f>
        <v>0.5</v>
      </c>
      <c r="G1940" s="20" t="str">
        <f aca="false">HYPERLINK(CONCATENATE("http://www.miniaturemarket.com/",B1940,".html"),"View Product")</f>
        <v>View Product</v>
      </c>
    </row>
    <row r="1941" customFormat="false" ht="14.4" hidden="false" customHeight="false" outlineLevel="0" collapsed="false">
      <c r="A1941" s="0" t="s">
        <v>3812</v>
      </c>
      <c r="B1941" s="0" t="s">
        <v>3901</v>
      </c>
      <c r="C1941" s="0" t="s">
        <v>3902</v>
      </c>
      <c r="D1941" s="2" t="n">
        <v>10.99</v>
      </c>
      <c r="E1941" s="19" t="n">
        <v>5.495</v>
      </c>
      <c r="F1941" s="3" t="n">
        <f aca="false">1-(E1941/D1941)</f>
        <v>0.5</v>
      </c>
      <c r="G1941" s="20" t="str">
        <f aca="false">HYPERLINK(CONCATENATE("http://www.miniaturemarket.com/",B1941,".html"),"View Product")</f>
        <v>View Product</v>
      </c>
    </row>
    <row r="1942" customFormat="false" ht="14.4" hidden="false" customHeight="false" outlineLevel="0" collapsed="false">
      <c r="A1942" s="0" t="s">
        <v>3812</v>
      </c>
      <c r="B1942" s="0" t="s">
        <v>3903</v>
      </c>
      <c r="C1942" s="0" t="s">
        <v>3904</v>
      </c>
      <c r="D1942" s="2" t="n">
        <v>9.99</v>
      </c>
      <c r="E1942" s="19" t="n">
        <v>4.995</v>
      </c>
      <c r="F1942" s="3" t="n">
        <f aca="false">1-(E1942/D1942)</f>
        <v>0.5</v>
      </c>
      <c r="G1942" s="20" t="str">
        <f aca="false">HYPERLINK(CONCATENATE("http://www.miniaturemarket.com/",B1942,".html"),"View Product")</f>
        <v>View Product</v>
      </c>
    </row>
    <row r="1943" customFormat="false" ht="14.4" hidden="false" customHeight="false" outlineLevel="0" collapsed="false">
      <c r="A1943" s="0" t="s">
        <v>3812</v>
      </c>
      <c r="B1943" s="0" t="s">
        <v>3905</v>
      </c>
      <c r="C1943" s="0" t="s">
        <v>3906</v>
      </c>
      <c r="D1943" s="2" t="n">
        <v>10.99</v>
      </c>
      <c r="E1943" s="19" t="n">
        <v>5.495</v>
      </c>
      <c r="F1943" s="3" t="n">
        <f aca="false">1-(E1943/D1943)</f>
        <v>0.5</v>
      </c>
      <c r="G1943" s="20" t="str">
        <f aca="false">HYPERLINK(CONCATENATE("http://www.miniaturemarket.com/",B1943,".html"),"View Product")</f>
        <v>View Product</v>
      </c>
    </row>
    <row r="1944" customFormat="false" ht="14.4" hidden="false" customHeight="false" outlineLevel="0" collapsed="false">
      <c r="A1944" s="0" t="s">
        <v>3812</v>
      </c>
      <c r="B1944" s="0" t="s">
        <v>3907</v>
      </c>
      <c r="C1944" s="0" t="s">
        <v>3908</v>
      </c>
      <c r="D1944" s="2" t="n">
        <v>10.99</v>
      </c>
      <c r="E1944" s="19" t="n">
        <v>5.495</v>
      </c>
      <c r="F1944" s="3" t="n">
        <f aca="false">1-(E1944/D1944)</f>
        <v>0.5</v>
      </c>
      <c r="G1944" s="20" t="str">
        <f aca="false">HYPERLINK(CONCATENATE("http://www.miniaturemarket.com/",B1944,".html"),"View Product")</f>
        <v>View Product</v>
      </c>
    </row>
    <row r="1945" customFormat="false" ht="14.4" hidden="false" customHeight="false" outlineLevel="0" collapsed="false">
      <c r="A1945" s="0" t="s">
        <v>3812</v>
      </c>
      <c r="B1945" s="0" t="s">
        <v>3909</v>
      </c>
      <c r="C1945" s="0" t="s">
        <v>3910</v>
      </c>
      <c r="D1945" s="2" t="n">
        <v>10.99</v>
      </c>
      <c r="E1945" s="19" t="n">
        <v>5.495</v>
      </c>
      <c r="F1945" s="3" t="n">
        <f aca="false">1-(E1945/D1945)</f>
        <v>0.5</v>
      </c>
      <c r="G1945" s="20" t="str">
        <f aca="false">HYPERLINK(CONCATENATE("http://www.miniaturemarket.com/",B1945,".html"),"View Product")</f>
        <v>View Product</v>
      </c>
    </row>
    <row r="1946" customFormat="false" ht="14.4" hidden="false" customHeight="false" outlineLevel="0" collapsed="false">
      <c r="A1946" s="0" t="s">
        <v>3812</v>
      </c>
      <c r="B1946" s="0" t="s">
        <v>3911</v>
      </c>
      <c r="C1946" s="0" t="s">
        <v>3912</v>
      </c>
      <c r="D1946" s="2" t="n">
        <v>12.99</v>
      </c>
      <c r="E1946" s="19" t="n">
        <v>6.495</v>
      </c>
      <c r="F1946" s="3" t="n">
        <f aca="false">1-(E1946/D1946)</f>
        <v>0.5</v>
      </c>
      <c r="G1946" s="20" t="str">
        <f aca="false">HYPERLINK(CONCATENATE("http://www.miniaturemarket.com/",B1946,".html"),"View Product")</f>
        <v>View Product</v>
      </c>
    </row>
    <row r="1947" customFormat="false" ht="14.4" hidden="false" customHeight="false" outlineLevel="0" collapsed="false">
      <c r="A1947" s="0" t="s">
        <v>3812</v>
      </c>
      <c r="B1947" s="0" t="s">
        <v>3913</v>
      </c>
      <c r="C1947" s="0" t="s">
        <v>3914</v>
      </c>
      <c r="D1947" s="2" t="n">
        <v>12.99</v>
      </c>
      <c r="E1947" s="19" t="n">
        <v>6.495</v>
      </c>
      <c r="F1947" s="3" t="n">
        <f aca="false">1-(E1947/D1947)</f>
        <v>0.5</v>
      </c>
      <c r="G1947" s="20" t="str">
        <f aca="false">HYPERLINK(CONCATENATE("http://www.miniaturemarket.com/",B1947,".html"),"View Product")</f>
        <v>View Product</v>
      </c>
    </row>
    <row r="1948" customFormat="false" ht="14.4" hidden="false" customHeight="false" outlineLevel="0" collapsed="false">
      <c r="A1948" s="0" t="s">
        <v>3812</v>
      </c>
      <c r="B1948" s="0" t="s">
        <v>3915</v>
      </c>
      <c r="C1948" s="0" t="s">
        <v>3916</v>
      </c>
      <c r="D1948" s="2" t="n">
        <v>19.99</v>
      </c>
      <c r="E1948" s="19" t="n">
        <v>9.995</v>
      </c>
      <c r="F1948" s="3" t="n">
        <f aca="false">1-(E1948/D1948)</f>
        <v>0.5</v>
      </c>
      <c r="G1948" s="20" t="str">
        <f aca="false">HYPERLINK(CONCATENATE("http://www.miniaturemarket.com/",B1948,".html"),"View Product")</f>
        <v>View Product</v>
      </c>
    </row>
    <row r="1949" customFormat="false" ht="14.4" hidden="false" customHeight="false" outlineLevel="0" collapsed="false">
      <c r="A1949" s="0" t="s">
        <v>3812</v>
      </c>
      <c r="B1949" s="0" t="s">
        <v>3917</v>
      </c>
      <c r="C1949" s="0" t="s">
        <v>3918</v>
      </c>
      <c r="D1949" s="2" t="n">
        <v>19.99</v>
      </c>
      <c r="E1949" s="19" t="n">
        <v>9.995</v>
      </c>
      <c r="F1949" s="3" t="n">
        <f aca="false">1-(E1949/D1949)</f>
        <v>0.5</v>
      </c>
      <c r="G1949" s="20" t="str">
        <f aca="false">HYPERLINK(CONCATENATE("http://www.miniaturemarket.com/",B1949,".html"),"View Product")</f>
        <v>View Product</v>
      </c>
    </row>
    <row r="1950" customFormat="false" ht="14.4" hidden="false" customHeight="false" outlineLevel="0" collapsed="false">
      <c r="A1950" s="0" t="s">
        <v>3812</v>
      </c>
      <c r="B1950" s="0" t="s">
        <v>3919</v>
      </c>
      <c r="C1950" s="0" t="s">
        <v>3920</v>
      </c>
      <c r="D1950" s="2" t="n">
        <v>39.99</v>
      </c>
      <c r="E1950" s="19" t="n">
        <v>19.995</v>
      </c>
      <c r="F1950" s="3" t="n">
        <f aca="false">1-(E1950/D1950)</f>
        <v>0.5</v>
      </c>
      <c r="G1950" s="20" t="str">
        <f aca="false">HYPERLINK(CONCATENATE("http://www.miniaturemarket.com/",B1950,".html"),"View Product")</f>
        <v>View Product</v>
      </c>
    </row>
    <row r="1951" customFormat="false" ht="14.4" hidden="false" customHeight="false" outlineLevel="0" collapsed="false">
      <c r="A1951" s="0" t="s">
        <v>3812</v>
      </c>
      <c r="B1951" s="0" t="s">
        <v>3921</v>
      </c>
      <c r="C1951" s="0" t="s">
        <v>3922</v>
      </c>
      <c r="D1951" s="2" t="n">
        <v>39.99</v>
      </c>
      <c r="E1951" s="19" t="n">
        <v>20</v>
      </c>
      <c r="F1951" s="3" t="n">
        <f aca="false">1-(E1951/D1951)</f>
        <v>0.499874968742186</v>
      </c>
      <c r="G1951" s="20" t="str">
        <f aca="false">HYPERLINK(CONCATENATE("http://www.miniaturemarket.com/",B1951,".html"),"View Product")</f>
        <v>View Product</v>
      </c>
    </row>
    <row r="1952" customFormat="false" ht="14.4" hidden="false" customHeight="false" outlineLevel="0" collapsed="false">
      <c r="A1952" s="0" t="s">
        <v>3812</v>
      </c>
      <c r="B1952" s="0" t="s">
        <v>3923</v>
      </c>
      <c r="C1952" s="0" t="s">
        <v>3924</v>
      </c>
      <c r="D1952" s="2" t="n">
        <v>29.95</v>
      </c>
      <c r="E1952" s="19" t="n">
        <v>11.98</v>
      </c>
      <c r="F1952" s="3" t="n">
        <f aca="false">1-(E1952/D1952)</f>
        <v>0.6</v>
      </c>
      <c r="G1952" s="20" t="str">
        <f aca="false">HYPERLINK(CONCATENATE("http://www.miniaturemarket.com/",B1952,".html"),"View Product")</f>
        <v>View Product</v>
      </c>
    </row>
    <row r="1953" customFormat="false" ht="14.4" hidden="false" customHeight="false" outlineLevel="0" collapsed="false">
      <c r="A1953" s="0" t="s">
        <v>3812</v>
      </c>
      <c r="B1953" s="0" t="s">
        <v>3925</v>
      </c>
      <c r="C1953" s="0" t="s">
        <v>3926</v>
      </c>
      <c r="D1953" s="2" t="n">
        <v>34.99</v>
      </c>
      <c r="E1953" s="19" t="n">
        <v>17.495</v>
      </c>
      <c r="F1953" s="3" t="n">
        <f aca="false">1-(E1953/D1953)</f>
        <v>0.5</v>
      </c>
      <c r="G1953" s="20" t="str">
        <f aca="false">HYPERLINK(CONCATENATE("http://www.miniaturemarket.com/",B1953,".html"),"View Product")</f>
        <v>View Product</v>
      </c>
    </row>
    <row r="1954" customFormat="false" ht="14.4" hidden="false" customHeight="false" outlineLevel="0" collapsed="false">
      <c r="A1954" s="0" t="s">
        <v>3812</v>
      </c>
      <c r="B1954" s="0" t="s">
        <v>3927</v>
      </c>
      <c r="C1954" s="0" t="s">
        <v>3928</v>
      </c>
      <c r="D1954" s="2" t="n">
        <v>19.99</v>
      </c>
      <c r="E1954" s="19" t="n">
        <v>9.995</v>
      </c>
      <c r="F1954" s="3" t="n">
        <f aca="false">1-(E1954/D1954)</f>
        <v>0.5</v>
      </c>
      <c r="G1954" s="20" t="str">
        <f aca="false">HYPERLINK(CONCATENATE("http://www.miniaturemarket.com/",B1954,".html"),"View Product")</f>
        <v>View Product</v>
      </c>
    </row>
    <row r="1955" customFormat="false" ht="14.4" hidden="false" customHeight="false" outlineLevel="0" collapsed="false">
      <c r="A1955" s="0" t="s">
        <v>3812</v>
      </c>
      <c r="B1955" s="0" t="s">
        <v>3929</v>
      </c>
      <c r="C1955" s="0" t="s">
        <v>3930</v>
      </c>
      <c r="D1955" s="2" t="n">
        <v>19.99</v>
      </c>
      <c r="E1955" s="19" t="n">
        <v>9.995</v>
      </c>
      <c r="F1955" s="3" t="n">
        <f aca="false">1-(E1955/D1955)</f>
        <v>0.5</v>
      </c>
      <c r="G1955" s="20" t="str">
        <f aca="false">HYPERLINK(CONCATENATE("http://www.miniaturemarket.com/",B1955,".html"),"View Product")</f>
        <v>View Product</v>
      </c>
    </row>
    <row r="1956" customFormat="false" ht="14.4" hidden="false" customHeight="false" outlineLevel="0" collapsed="false">
      <c r="A1956" s="0" t="s">
        <v>3812</v>
      </c>
      <c r="B1956" s="0" t="s">
        <v>3931</v>
      </c>
      <c r="C1956" s="0" t="s">
        <v>3932</v>
      </c>
      <c r="D1956" s="2" t="n">
        <v>19.99</v>
      </c>
      <c r="E1956" s="19" t="n">
        <v>9.995</v>
      </c>
      <c r="F1956" s="3" t="n">
        <f aca="false">1-(E1956/D1956)</f>
        <v>0.5</v>
      </c>
      <c r="G1956" s="20" t="str">
        <f aca="false">HYPERLINK(CONCATENATE("http://www.miniaturemarket.com/",B1956,".html"),"View Product")</f>
        <v>View Product</v>
      </c>
    </row>
    <row r="1957" customFormat="false" ht="14.4" hidden="false" customHeight="false" outlineLevel="0" collapsed="false">
      <c r="A1957" s="0" t="s">
        <v>3812</v>
      </c>
      <c r="B1957" s="0" t="s">
        <v>3933</v>
      </c>
      <c r="C1957" s="0" t="s">
        <v>3934</v>
      </c>
      <c r="D1957" s="2" t="n">
        <v>19.99</v>
      </c>
      <c r="E1957" s="19" t="n">
        <v>9.995</v>
      </c>
      <c r="F1957" s="3" t="n">
        <f aca="false">1-(E1957/D1957)</f>
        <v>0.5</v>
      </c>
      <c r="G1957" s="20" t="str">
        <f aca="false">HYPERLINK(CONCATENATE("http://www.miniaturemarket.com/",B1957,".html"),"View Product")</f>
        <v>View Product</v>
      </c>
    </row>
    <row r="1958" customFormat="false" ht="14.4" hidden="false" customHeight="false" outlineLevel="0" collapsed="false">
      <c r="A1958" s="0" t="s">
        <v>3812</v>
      </c>
      <c r="B1958" s="0" t="s">
        <v>3935</v>
      </c>
      <c r="C1958" s="0" t="s">
        <v>3936</v>
      </c>
      <c r="D1958" s="2" t="n">
        <v>19.99</v>
      </c>
      <c r="E1958" s="19" t="n">
        <v>9.995</v>
      </c>
      <c r="F1958" s="3" t="n">
        <f aca="false">1-(E1958/D1958)</f>
        <v>0.5</v>
      </c>
      <c r="G1958" s="20" t="str">
        <f aca="false">HYPERLINK(CONCATENATE("http://www.miniaturemarket.com/",B1958,".html"),"View Product")</f>
        <v>View Product</v>
      </c>
    </row>
    <row r="1959" customFormat="false" ht="14.4" hidden="false" customHeight="false" outlineLevel="0" collapsed="false">
      <c r="A1959" s="0" t="s">
        <v>3812</v>
      </c>
      <c r="B1959" s="0" t="s">
        <v>3937</v>
      </c>
      <c r="C1959" s="0" t="s">
        <v>3938</v>
      </c>
      <c r="D1959" s="2" t="n">
        <v>19.99</v>
      </c>
      <c r="E1959" s="19" t="n">
        <v>9.995</v>
      </c>
      <c r="F1959" s="3" t="n">
        <f aca="false">1-(E1959/D1959)</f>
        <v>0.5</v>
      </c>
      <c r="G1959" s="20" t="str">
        <f aca="false">HYPERLINK(CONCATENATE("http://www.miniaturemarket.com/",B1959,".html"),"View Product")</f>
        <v>View Product</v>
      </c>
    </row>
    <row r="1960" customFormat="false" ht="14.4" hidden="false" customHeight="false" outlineLevel="0" collapsed="false">
      <c r="A1960" s="0" t="s">
        <v>3812</v>
      </c>
      <c r="B1960" s="0" t="s">
        <v>3939</v>
      </c>
      <c r="C1960" s="0" t="s">
        <v>3940</v>
      </c>
      <c r="D1960" s="2" t="n">
        <v>19.99</v>
      </c>
      <c r="E1960" s="19" t="n">
        <v>9.995</v>
      </c>
      <c r="F1960" s="3" t="n">
        <f aca="false">1-(E1960/D1960)</f>
        <v>0.5</v>
      </c>
      <c r="G1960" s="20" t="str">
        <f aca="false">HYPERLINK(CONCATENATE("http://www.miniaturemarket.com/",B1960,".html"),"View Product")</f>
        <v>View Product</v>
      </c>
    </row>
    <row r="1961" customFormat="false" ht="14.4" hidden="false" customHeight="false" outlineLevel="0" collapsed="false">
      <c r="A1961" s="0" t="s">
        <v>3812</v>
      </c>
      <c r="B1961" s="0" t="s">
        <v>3941</v>
      </c>
      <c r="C1961" s="0" t="s">
        <v>3942</v>
      </c>
      <c r="D1961" s="2" t="n">
        <v>19.99</v>
      </c>
      <c r="E1961" s="19" t="n">
        <v>9.995</v>
      </c>
      <c r="F1961" s="3" t="n">
        <f aca="false">1-(E1961/D1961)</f>
        <v>0.5</v>
      </c>
      <c r="G1961" s="20" t="str">
        <f aca="false">HYPERLINK(CONCATENATE("http://www.miniaturemarket.com/",B1961,".html"),"View Product")</f>
        <v>View Product</v>
      </c>
    </row>
    <row r="1962" customFormat="false" ht="14.4" hidden="false" customHeight="false" outlineLevel="0" collapsed="false">
      <c r="A1962" s="0" t="s">
        <v>3812</v>
      </c>
      <c r="B1962" s="0" t="s">
        <v>3943</v>
      </c>
      <c r="C1962" s="0" t="s">
        <v>3944</v>
      </c>
      <c r="D1962" s="2" t="n">
        <v>19.99</v>
      </c>
      <c r="E1962" s="19" t="n">
        <v>9.995</v>
      </c>
      <c r="F1962" s="3" t="n">
        <f aca="false">1-(E1962/D1962)</f>
        <v>0.5</v>
      </c>
      <c r="G1962" s="20" t="str">
        <f aca="false">HYPERLINK(CONCATENATE("http://www.miniaturemarket.com/",B1962,".html"),"View Product")</f>
        <v>View Product</v>
      </c>
    </row>
    <row r="1963" customFormat="false" ht="14.4" hidden="false" customHeight="false" outlineLevel="0" collapsed="false">
      <c r="A1963" s="0" t="s">
        <v>3812</v>
      </c>
      <c r="B1963" s="0" t="s">
        <v>3945</v>
      </c>
      <c r="C1963" s="0" t="s">
        <v>3946</v>
      </c>
      <c r="D1963" s="2" t="n">
        <v>19.99</v>
      </c>
      <c r="E1963" s="19" t="n">
        <v>9.995</v>
      </c>
      <c r="F1963" s="3" t="n">
        <f aca="false">1-(E1963/D1963)</f>
        <v>0.5</v>
      </c>
      <c r="G1963" s="20" t="str">
        <f aca="false">HYPERLINK(CONCATENATE("http://www.miniaturemarket.com/",B1963,".html"),"View Product")</f>
        <v>View Product</v>
      </c>
    </row>
    <row r="1964" customFormat="false" ht="14.4" hidden="false" customHeight="false" outlineLevel="0" collapsed="false">
      <c r="A1964" s="0" t="s">
        <v>3812</v>
      </c>
      <c r="B1964" s="0" t="s">
        <v>3947</v>
      </c>
      <c r="C1964" s="0" t="s">
        <v>3948</v>
      </c>
      <c r="D1964" s="2" t="n">
        <v>19.99</v>
      </c>
      <c r="E1964" s="19" t="n">
        <v>9.995</v>
      </c>
      <c r="F1964" s="3" t="n">
        <f aca="false">1-(E1964/D1964)</f>
        <v>0.5</v>
      </c>
      <c r="G1964" s="20" t="str">
        <f aca="false">HYPERLINK(CONCATENATE("http://www.miniaturemarket.com/",B1964,".html"),"View Product")</f>
        <v>View Product</v>
      </c>
    </row>
    <row r="1965" customFormat="false" ht="14.4" hidden="false" customHeight="false" outlineLevel="0" collapsed="false">
      <c r="A1965" s="0" t="s">
        <v>3812</v>
      </c>
      <c r="B1965" s="0" t="s">
        <v>3949</v>
      </c>
      <c r="C1965" s="0" t="s">
        <v>3950</v>
      </c>
      <c r="D1965" s="2" t="n">
        <v>19.99</v>
      </c>
      <c r="E1965" s="19" t="n">
        <v>9.995</v>
      </c>
      <c r="F1965" s="3" t="n">
        <f aca="false">1-(E1965/D1965)</f>
        <v>0.5</v>
      </c>
      <c r="G1965" s="20" t="str">
        <f aca="false">HYPERLINK(CONCATENATE("http://www.miniaturemarket.com/",B1965,".html"),"View Product")</f>
        <v>View Product</v>
      </c>
    </row>
    <row r="1966" customFormat="false" ht="14.4" hidden="false" customHeight="false" outlineLevel="0" collapsed="false">
      <c r="A1966" s="0" t="s">
        <v>3812</v>
      </c>
      <c r="B1966" s="0" t="s">
        <v>3951</v>
      </c>
      <c r="C1966" s="0" t="s">
        <v>3952</v>
      </c>
      <c r="D1966" s="2" t="n">
        <v>19.99</v>
      </c>
      <c r="E1966" s="19" t="n">
        <v>9.995</v>
      </c>
      <c r="F1966" s="3" t="n">
        <f aca="false">1-(E1966/D1966)</f>
        <v>0.5</v>
      </c>
      <c r="G1966" s="20" t="str">
        <f aca="false">HYPERLINK(CONCATENATE("http://www.miniaturemarket.com/",B1966,".html"),"View Product")</f>
        <v>View Product</v>
      </c>
    </row>
    <row r="1967" customFormat="false" ht="14.4" hidden="false" customHeight="false" outlineLevel="0" collapsed="false">
      <c r="A1967" s="0" t="s">
        <v>3812</v>
      </c>
      <c r="B1967" s="0" t="s">
        <v>3953</v>
      </c>
      <c r="C1967" s="0" t="s">
        <v>3954</v>
      </c>
      <c r="D1967" s="2" t="n">
        <v>19.99</v>
      </c>
      <c r="E1967" s="19" t="n">
        <v>9.995</v>
      </c>
      <c r="F1967" s="3" t="n">
        <f aca="false">1-(E1967/D1967)</f>
        <v>0.5</v>
      </c>
      <c r="G1967" s="20" t="str">
        <f aca="false">HYPERLINK(CONCATENATE("http://www.miniaturemarket.com/",B1967,".html"),"View Product")</f>
        <v>View Product</v>
      </c>
    </row>
    <row r="1968" customFormat="false" ht="14.4" hidden="false" customHeight="false" outlineLevel="0" collapsed="false">
      <c r="A1968" s="0" t="s">
        <v>3812</v>
      </c>
      <c r="B1968" s="0" t="s">
        <v>3955</v>
      </c>
      <c r="C1968" s="0" t="s">
        <v>3956</v>
      </c>
      <c r="D1968" s="2" t="n">
        <v>19.99</v>
      </c>
      <c r="E1968" s="19" t="n">
        <v>9.995</v>
      </c>
      <c r="F1968" s="3" t="n">
        <f aca="false">1-(E1968/D1968)</f>
        <v>0.5</v>
      </c>
      <c r="G1968" s="20" t="str">
        <f aca="false">HYPERLINK(CONCATENATE("http://www.miniaturemarket.com/",B1968,".html"),"View Product")</f>
        <v>View Product</v>
      </c>
    </row>
    <row r="1969" customFormat="false" ht="14.4" hidden="false" customHeight="false" outlineLevel="0" collapsed="false">
      <c r="A1969" s="0" t="s">
        <v>3812</v>
      </c>
      <c r="B1969" s="0" t="s">
        <v>3957</v>
      </c>
      <c r="C1969" s="0" t="s">
        <v>3958</v>
      </c>
      <c r="D1969" s="2" t="n">
        <v>19.99</v>
      </c>
      <c r="E1969" s="19" t="n">
        <v>9.995</v>
      </c>
      <c r="F1969" s="3" t="n">
        <f aca="false">1-(E1969/D1969)</f>
        <v>0.5</v>
      </c>
      <c r="G1969" s="20" t="str">
        <f aca="false">HYPERLINK(CONCATENATE("http://www.miniaturemarket.com/",B1969,".html"),"View Product")</f>
        <v>View Product</v>
      </c>
    </row>
    <row r="1970" customFormat="false" ht="14.4" hidden="false" customHeight="false" outlineLevel="0" collapsed="false">
      <c r="A1970" s="0" t="s">
        <v>3812</v>
      </c>
      <c r="B1970" s="0" t="s">
        <v>3959</v>
      </c>
      <c r="C1970" s="0" t="s">
        <v>3960</v>
      </c>
      <c r="D1970" s="2" t="n">
        <v>19.99</v>
      </c>
      <c r="E1970" s="19" t="n">
        <v>9.995</v>
      </c>
      <c r="F1970" s="3" t="n">
        <f aca="false">1-(E1970/D1970)</f>
        <v>0.5</v>
      </c>
      <c r="G1970" s="20" t="str">
        <f aca="false">HYPERLINK(CONCATENATE("http://www.miniaturemarket.com/",B1970,".html"),"View Product")</f>
        <v>View Product</v>
      </c>
    </row>
    <row r="1971" customFormat="false" ht="14.4" hidden="false" customHeight="false" outlineLevel="0" collapsed="false">
      <c r="A1971" s="0" t="s">
        <v>3812</v>
      </c>
      <c r="B1971" s="0" t="s">
        <v>3961</v>
      </c>
      <c r="C1971" s="0" t="s">
        <v>3962</v>
      </c>
      <c r="D1971" s="2" t="n">
        <v>19.99</v>
      </c>
      <c r="E1971" s="19" t="n">
        <v>9.995</v>
      </c>
      <c r="F1971" s="3" t="n">
        <f aca="false">1-(E1971/D1971)</f>
        <v>0.5</v>
      </c>
      <c r="G1971" s="20" t="str">
        <f aca="false">HYPERLINK(CONCATENATE("http://www.miniaturemarket.com/",B1971,".html"),"View Product")</f>
        <v>View Product</v>
      </c>
    </row>
    <row r="1972" customFormat="false" ht="14.4" hidden="false" customHeight="false" outlineLevel="0" collapsed="false">
      <c r="A1972" s="0" t="s">
        <v>3812</v>
      </c>
      <c r="B1972" s="0" t="s">
        <v>3963</v>
      </c>
      <c r="C1972" s="0" t="s">
        <v>3964</v>
      </c>
      <c r="D1972" s="2" t="n">
        <v>19.99</v>
      </c>
      <c r="E1972" s="19" t="n">
        <v>9.995</v>
      </c>
      <c r="F1972" s="3" t="n">
        <f aca="false">1-(E1972/D1972)</f>
        <v>0.5</v>
      </c>
      <c r="G1972" s="20" t="str">
        <f aca="false">HYPERLINK(CONCATENATE("http://www.miniaturemarket.com/",B1972,".html"),"View Product")</f>
        <v>View Product</v>
      </c>
    </row>
    <row r="1973" customFormat="false" ht="14.4" hidden="false" customHeight="false" outlineLevel="0" collapsed="false">
      <c r="A1973" s="0" t="s">
        <v>3812</v>
      </c>
      <c r="B1973" s="0" t="s">
        <v>3965</v>
      </c>
      <c r="C1973" s="0" t="s">
        <v>3966</v>
      </c>
      <c r="D1973" s="2" t="n">
        <v>19.99</v>
      </c>
      <c r="E1973" s="19" t="n">
        <v>9.995</v>
      </c>
      <c r="F1973" s="3" t="n">
        <f aca="false">1-(E1973/D1973)</f>
        <v>0.5</v>
      </c>
      <c r="G1973" s="20" t="str">
        <f aca="false">HYPERLINK(CONCATENATE("http://www.miniaturemarket.com/",B1973,".html"),"View Product")</f>
        <v>View Product</v>
      </c>
    </row>
    <row r="1974" customFormat="false" ht="14.4" hidden="false" customHeight="false" outlineLevel="0" collapsed="false">
      <c r="A1974" s="0" t="s">
        <v>3812</v>
      </c>
      <c r="B1974" s="0" t="s">
        <v>3967</v>
      </c>
      <c r="C1974" s="0" t="s">
        <v>3968</v>
      </c>
      <c r="D1974" s="2" t="n">
        <v>19.99</v>
      </c>
      <c r="E1974" s="19" t="n">
        <v>9.995</v>
      </c>
      <c r="F1974" s="3" t="n">
        <f aca="false">1-(E1974/D1974)</f>
        <v>0.5</v>
      </c>
      <c r="G1974" s="20" t="str">
        <f aca="false">HYPERLINK(CONCATENATE("http://www.miniaturemarket.com/",B1974,".html"),"View Product")</f>
        <v>View Product</v>
      </c>
    </row>
    <row r="1975" customFormat="false" ht="14.4" hidden="false" customHeight="false" outlineLevel="0" collapsed="false">
      <c r="A1975" s="0" t="s">
        <v>3812</v>
      </c>
      <c r="B1975" s="0" t="s">
        <v>3969</v>
      </c>
      <c r="C1975" s="0" t="s">
        <v>3970</v>
      </c>
      <c r="D1975" s="2" t="n">
        <v>19.99</v>
      </c>
      <c r="E1975" s="19" t="n">
        <v>9.995</v>
      </c>
      <c r="F1975" s="3" t="n">
        <f aca="false">1-(E1975/D1975)</f>
        <v>0.5</v>
      </c>
      <c r="G1975" s="20" t="str">
        <f aca="false">HYPERLINK(CONCATENATE("http://www.miniaturemarket.com/",B1975,".html"),"View Product")</f>
        <v>View Product</v>
      </c>
    </row>
    <row r="1976" customFormat="false" ht="14.4" hidden="false" customHeight="false" outlineLevel="0" collapsed="false">
      <c r="A1976" s="0" t="s">
        <v>3812</v>
      </c>
      <c r="B1976" s="0" t="s">
        <v>3971</v>
      </c>
      <c r="C1976" s="0" t="s">
        <v>3972</v>
      </c>
      <c r="D1976" s="2" t="n">
        <v>19.99</v>
      </c>
      <c r="E1976" s="19" t="n">
        <v>9.995</v>
      </c>
      <c r="F1976" s="3" t="n">
        <f aca="false">1-(E1976/D1976)</f>
        <v>0.5</v>
      </c>
      <c r="G1976" s="20" t="str">
        <f aca="false">HYPERLINK(CONCATENATE("http://www.miniaturemarket.com/",B1976,".html"),"View Product")</f>
        <v>View Product</v>
      </c>
    </row>
    <row r="1977" customFormat="false" ht="14.4" hidden="false" customHeight="false" outlineLevel="0" collapsed="false">
      <c r="A1977" s="0" t="s">
        <v>3812</v>
      </c>
      <c r="B1977" s="0" t="s">
        <v>3973</v>
      </c>
      <c r="C1977" s="0" t="s">
        <v>3974</v>
      </c>
      <c r="D1977" s="2" t="n">
        <v>19.99</v>
      </c>
      <c r="E1977" s="19" t="n">
        <v>9.995</v>
      </c>
      <c r="F1977" s="3" t="n">
        <f aca="false">1-(E1977/D1977)</f>
        <v>0.5</v>
      </c>
      <c r="G1977" s="20" t="str">
        <f aca="false">HYPERLINK(CONCATENATE("http://www.miniaturemarket.com/",B1977,".html"),"View Product")</f>
        <v>View Product</v>
      </c>
    </row>
    <row r="1978" customFormat="false" ht="14.4" hidden="false" customHeight="false" outlineLevel="0" collapsed="false">
      <c r="A1978" s="0" t="s">
        <v>3812</v>
      </c>
      <c r="B1978" s="0" t="s">
        <v>3975</v>
      </c>
      <c r="C1978" s="0" t="s">
        <v>3976</v>
      </c>
      <c r="D1978" s="2" t="n">
        <v>19.99</v>
      </c>
      <c r="E1978" s="19" t="n">
        <v>9.995</v>
      </c>
      <c r="F1978" s="3" t="n">
        <f aca="false">1-(E1978/D1978)</f>
        <v>0.5</v>
      </c>
      <c r="G1978" s="20" t="str">
        <f aca="false">HYPERLINK(CONCATENATE("http://www.miniaturemarket.com/",B1978,".html"),"View Product")</f>
        <v>View Product</v>
      </c>
    </row>
    <row r="1979" customFormat="false" ht="14.4" hidden="false" customHeight="false" outlineLevel="0" collapsed="false">
      <c r="A1979" s="0" t="s">
        <v>3812</v>
      </c>
      <c r="B1979" s="0" t="s">
        <v>3977</v>
      </c>
      <c r="C1979" s="0" t="s">
        <v>3978</v>
      </c>
      <c r="D1979" s="2" t="n">
        <v>19.99</v>
      </c>
      <c r="E1979" s="19" t="n">
        <v>9.995</v>
      </c>
      <c r="F1979" s="3" t="n">
        <f aca="false">1-(E1979/D1979)</f>
        <v>0.5</v>
      </c>
      <c r="G1979" s="20" t="str">
        <f aca="false">HYPERLINK(CONCATENATE("http://www.miniaturemarket.com/",B1979,".html"),"View Product")</f>
        <v>View Product</v>
      </c>
    </row>
    <row r="1980" customFormat="false" ht="14.4" hidden="false" customHeight="false" outlineLevel="0" collapsed="false">
      <c r="A1980" s="0" t="s">
        <v>3812</v>
      </c>
      <c r="B1980" s="0" t="s">
        <v>3979</v>
      </c>
      <c r="C1980" s="0" t="s">
        <v>3980</v>
      </c>
      <c r="D1980" s="2" t="n">
        <v>19.99</v>
      </c>
      <c r="E1980" s="19" t="n">
        <v>9.995</v>
      </c>
      <c r="F1980" s="3" t="n">
        <f aca="false">1-(E1980/D1980)</f>
        <v>0.5</v>
      </c>
      <c r="G1980" s="20" t="str">
        <f aca="false">HYPERLINK(CONCATENATE("http://www.miniaturemarket.com/",B1980,".html"),"View Product")</f>
        <v>View Product</v>
      </c>
    </row>
    <row r="1981" customFormat="false" ht="14.4" hidden="false" customHeight="false" outlineLevel="0" collapsed="false">
      <c r="A1981" s="0" t="s">
        <v>3812</v>
      </c>
      <c r="B1981" s="0" t="s">
        <v>3981</v>
      </c>
      <c r="C1981" s="0" t="s">
        <v>3982</v>
      </c>
      <c r="D1981" s="2" t="n">
        <v>19.99</v>
      </c>
      <c r="E1981" s="19" t="n">
        <v>9.995</v>
      </c>
      <c r="F1981" s="3" t="n">
        <f aca="false">1-(E1981/D1981)</f>
        <v>0.5</v>
      </c>
      <c r="G1981" s="20" t="str">
        <f aca="false">HYPERLINK(CONCATENATE("http://www.miniaturemarket.com/",B1981,".html"),"View Product")</f>
        <v>View Product</v>
      </c>
    </row>
    <row r="1982" customFormat="false" ht="14.4" hidden="false" customHeight="false" outlineLevel="0" collapsed="false">
      <c r="A1982" s="0" t="s">
        <v>3812</v>
      </c>
      <c r="B1982" s="0" t="s">
        <v>3983</v>
      </c>
      <c r="C1982" s="0" t="s">
        <v>3984</v>
      </c>
      <c r="D1982" s="2" t="n">
        <v>19.99</v>
      </c>
      <c r="E1982" s="19" t="n">
        <v>9.995</v>
      </c>
      <c r="F1982" s="3" t="n">
        <f aca="false">1-(E1982/D1982)</f>
        <v>0.5</v>
      </c>
      <c r="G1982" s="20" t="str">
        <f aca="false">HYPERLINK(CONCATENATE("http://www.miniaturemarket.com/",B1982,".html"),"View Product")</f>
        <v>View Product</v>
      </c>
    </row>
    <row r="1983" customFormat="false" ht="14.4" hidden="false" customHeight="false" outlineLevel="0" collapsed="false">
      <c r="A1983" s="0" t="s">
        <v>3812</v>
      </c>
      <c r="B1983" s="0" t="s">
        <v>3985</v>
      </c>
      <c r="C1983" s="0" t="s">
        <v>3986</v>
      </c>
      <c r="D1983" s="2" t="n">
        <v>19.99</v>
      </c>
      <c r="E1983" s="19" t="n">
        <v>9.995</v>
      </c>
      <c r="F1983" s="3" t="n">
        <f aca="false">1-(E1983/D1983)</f>
        <v>0.5</v>
      </c>
      <c r="G1983" s="20" t="str">
        <f aca="false">HYPERLINK(CONCATENATE("http://www.miniaturemarket.com/",B1983,".html"),"View Product")</f>
        <v>View Product</v>
      </c>
    </row>
    <row r="1984" customFormat="false" ht="14.4" hidden="false" customHeight="false" outlineLevel="0" collapsed="false">
      <c r="A1984" s="0" t="s">
        <v>3812</v>
      </c>
      <c r="B1984" s="0" t="s">
        <v>3987</v>
      </c>
      <c r="C1984" s="0" t="s">
        <v>3988</v>
      </c>
      <c r="D1984" s="2" t="n">
        <v>19.99</v>
      </c>
      <c r="E1984" s="19" t="n">
        <v>9.995</v>
      </c>
      <c r="F1984" s="3" t="n">
        <f aca="false">1-(E1984/D1984)</f>
        <v>0.5</v>
      </c>
      <c r="G1984" s="20" t="str">
        <f aca="false">HYPERLINK(CONCATENATE("http://www.miniaturemarket.com/",B1984,".html"),"View Product")</f>
        <v>View Product</v>
      </c>
    </row>
    <row r="1985" customFormat="false" ht="14.4" hidden="false" customHeight="false" outlineLevel="0" collapsed="false">
      <c r="A1985" s="0" t="s">
        <v>3812</v>
      </c>
      <c r="B1985" s="0" t="s">
        <v>3989</v>
      </c>
      <c r="C1985" s="0" t="s">
        <v>3990</v>
      </c>
      <c r="D1985" s="2" t="n">
        <v>19.99</v>
      </c>
      <c r="E1985" s="19" t="n">
        <v>9.995</v>
      </c>
      <c r="F1985" s="3" t="n">
        <f aca="false">1-(E1985/D1985)</f>
        <v>0.5</v>
      </c>
      <c r="G1985" s="20" t="str">
        <f aca="false">HYPERLINK(CONCATENATE("http://www.miniaturemarket.com/",B1985,".html"),"View Product")</f>
        <v>View Product</v>
      </c>
    </row>
    <row r="1986" customFormat="false" ht="14.4" hidden="false" customHeight="false" outlineLevel="0" collapsed="false">
      <c r="A1986" s="0" t="s">
        <v>3812</v>
      </c>
      <c r="B1986" s="0" t="s">
        <v>3991</v>
      </c>
      <c r="C1986" s="0" t="s">
        <v>3992</v>
      </c>
      <c r="D1986" s="2" t="n">
        <v>15.99</v>
      </c>
      <c r="E1986" s="19" t="n">
        <v>7.995</v>
      </c>
      <c r="F1986" s="3" t="n">
        <f aca="false">1-(E1986/D1986)</f>
        <v>0.5</v>
      </c>
      <c r="G1986" s="20" t="str">
        <f aca="false">HYPERLINK(CONCATENATE("http://www.miniaturemarket.com/",B1986,".html"),"View Product")</f>
        <v>View Product</v>
      </c>
    </row>
    <row r="1987" customFormat="false" ht="14.4" hidden="false" customHeight="false" outlineLevel="0" collapsed="false">
      <c r="A1987" s="0" t="s">
        <v>3812</v>
      </c>
      <c r="B1987" s="0" t="s">
        <v>3993</v>
      </c>
      <c r="C1987" s="0" t="s">
        <v>3994</v>
      </c>
      <c r="D1987" s="2" t="n">
        <v>19.99</v>
      </c>
      <c r="E1987" s="19" t="n">
        <v>9.995</v>
      </c>
      <c r="F1987" s="3" t="n">
        <f aca="false">1-(E1987/D1987)</f>
        <v>0.5</v>
      </c>
      <c r="G1987" s="20" t="str">
        <f aca="false">HYPERLINK(CONCATENATE("http://www.miniaturemarket.com/",B1987,".html"),"View Product")</f>
        <v>View Product</v>
      </c>
    </row>
    <row r="1988" customFormat="false" ht="14.4" hidden="false" customHeight="false" outlineLevel="0" collapsed="false">
      <c r="A1988" s="0" t="s">
        <v>3812</v>
      </c>
      <c r="B1988" s="0" t="s">
        <v>3995</v>
      </c>
      <c r="C1988" s="0" t="s">
        <v>3996</v>
      </c>
      <c r="D1988" s="2" t="n">
        <v>19.99</v>
      </c>
      <c r="E1988" s="19" t="n">
        <v>9.995</v>
      </c>
      <c r="F1988" s="3" t="n">
        <f aca="false">1-(E1988/D1988)</f>
        <v>0.5</v>
      </c>
      <c r="G1988" s="20" t="str">
        <f aca="false">HYPERLINK(CONCATENATE("http://www.miniaturemarket.com/",B1988,".html"),"View Product")</f>
        <v>View Product</v>
      </c>
    </row>
    <row r="1989" customFormat="false" ht="14.4" hidden="false" customHeight="false" outlineLevel="0" collapsed="false">
      <c r="A1989" s="0" t="s">
        <v>3812</v>
      </c>
      <c r="B1989" s="0" t="s">
        <v>3997</v>
      </c>
      <c r="C1989" s="0" t="s">
        <v>3998</v>
      </c>
      <c r="D1989" s="2" t="n">
        <v>19.99</v>
      </c>
      <c r="E1989" s="19" t="n">
        <v>9.995</v>
      </c>
      <c r="F1989" s="3" t="n">
        <f aca="false">1-(E1989/D1989)</f>
        <v>0.5</v>
      </c>
      <c r="G1989" s="20" t="str">
        <f aca="false">HYPERLINK(CONCATENATE("http://www.miniaturemarket.com/",B1989,".html"),"View Product")</f>
        <v>View Product</v>
      </c>
    </row>
    <row r="1990" customFormat="false" ht="14.4" hidden="false" customHeight="false" outlineLevel="0" collapsed="false">
      <c r="A1990" s="0" t="s">
        <v>3812</v>
      </c>
      <c r="B1990" s="0" t="s">
        <v>3999</v>
      </c>
      <c r="C1990" s="0" t="s">
        <v>4000</v>
      </c>
      <c r="D1990" s="2" t="n">
        <v>19.99</v>
      </c>
      <c r="E1990" s="19" t="n">
        <v>9.995</v>
      </c>
      <c r="F1990" s="3" t="n">
        <f aca="false">1-(E1990/D1990)</f>
        <v>0.5</v>
      </c>
      <c r="G1990" s="20" t="str">
        <f aca="false">HYPERLINK(CONCATENATE("http://www.miniaturemarket.com/",B1990,".html"),"View Product")</f>
        <v>View Product</v>
      </c>
    </row>
    <row r="1991" customFormat="false" ht="14.4" hidden="false" customHeight="false" outlineLevel="0" collapsed="false">
      <c r="A1991" s="0" t="s">
        <v>3812</v>
      </c>
      <c r="B1991" s="0" t="s">
        <v>4001</v>
      </c>
      <c r="C1991" s="0" t="s">
        <v>4002</v>
      </c>
      <c r="D1991" s="2" t="n">
        <v>19.99</v>
      </c>
      <c r="E1991" s="19" t="n">
        <v>9.995</v>
      </c>
      <c r="F1991" s="3" t="n">
        <f aca="false">1-(E1991/D1991)</f>
        <v>0.5</v>
      </c>
      <c r="G1991" s="20" t="str">
        <f aca="false">HYPERLINK(CONCATENATE("http://www.miniaturemarket.com/",B1991,".html"),"View Product")</f>
        <v>View Product</v>
      </c>
    </row>
    <row r="1992" customFormat="false" ht="14.4" hidden="false" customHeight="false" outlineLevel="0" collapsed="false">
      <c r="A1992" s="0" t="s">
        <v>3812</v>
      </c>
      <c r="B1992" s="0" t="s">
        <v>4003</v>
      </c>
      <c r="C1992" s="0" t="s">
        <v>4004</v>
      </c>
      <c r="D1992" s="2" t="n">
        <v>19.99</v>
      </c>
      <c r="E1992" s="19" t="n">
        <v>9.995</v>
      </c>
      <c r="F1992" s="3" t="n">
        <f aca="false">1-(E1992/D1992)</f>
        <v>0.5</v>
      </c>
      <c r="G1992" s="20" t="str">
        <f aca="false">HYPERLINK(CONCATENATE("http://www.miniaturemarket.com/",B1992,".html"),"View Product")</f>
        <v>View Product</v>
      </c>
    </row>
    <row r="1993" customFormat="false" ht="14.4" hidden="false" customHeight="false" outlineLevel="0" collapsed="false">
      <c r="A1993" s="0" t="s">
        <v>3812</v>
      </c>
      <c r="B1993" s="0" t="s">
        <v>4005</v>
      </c>
      <c r="C1993" s="0" t="s">
        <v>4006</v>
      </c>
      <c r="D1993" s="2" t="n">
        <v>19.99</v>
      </c>
      <c r="E1993" s="19" t="n">
        <v>9.995</v>
      </c>
      <c r="F1993" s="3" t="n">
        <f aca="false">1-(E1993/D1993)</f>
        <v>0.5</v>
      </c>
      <c r="G1993" s="20" t="str">
        <f aca="false">HYPERLINK(CONCATENATE("http://www.miniaturemarket.com/",B1993,".html"),"View Product")</f>
        <v>View Product</v>
      </c>
    </row>
    <row r="1994" customFormat="false" ht="14.4" hidden="false" customHeight="false" outlineLevel="0" collapsed="false">
      <c r="A1994" s="0" t="s">
        <v>3812</v>
      </c>
      <c r="B1994" s="0" t="s">
        <v>4007</v>
      </c>
      <c r="C1994" s="0" t="s">
        <v>4008</v>
      </c>
      <c r="D1994" s="2" t="n">
        <v>19.99</v>
      </c>
      <c r="E1994" s="19" t="n">
        <v>9.995</v>
      </c>
      <c r="F1994" s="3" t="n">
        <f aca="false">1-(E1994/D1994)</f>
        <v>0.5</v>
      </c>
      <c r="G1994" s="20" t="str">
        <f aca="false">HYPERLINK(CONCATENATE("http://www.miniaturemarket.com/",B1994,".html"),"View Product")</f>
        <v>View Product</v>
      </c>
    </row>
    <row r="1995" customFormat="false" ht="14.4" hidden="false" customHeight="false" outlineLevel="0" collapsed="false">
      <c r="A1995" s="0" t="s">
        <v>3812</v>
      </c>
      <c r="B1995" s="0" t="s">
        <v>4009</v>
      </c>
      <c r="C1995" s="0" t="s">
        <v>4010</v>
      </c>
      <c r="D1995" s="2" t="n">
        <v>19.99</v>
      </c>
      <c r="E1995" s="19" t="n">
        <v>9.995</v>
      </c>
      <c r="F1995" s="3" t="n">
        <f aca="false">1-(E1995/D1995)</f>
        <v>0.5</v>
      </c>
      <c r="G1995" s="20" t="str">
        <f aca="false">HYPERLINK(CONCATENATE("http://www.miniaturemarket.com/",B1995,".html"),"View Product")</f>
        <v>View Product</v>
      </c>
    </row>
    <row r="1996" customFormat="false" ht="14.4" hidden="false" customHeight="false" outlineLevel="0" collapsed="false">
      <c r="A1996" s="0" t="s">
        <v>3812</v>
      </c>
      <c r="B1996" s="0" t="s">
        <v>4011</v>
      </c>
      <c r="C1996" s="0" t="s">
        <v>4012</v>
      </c>
      <c r="D1996" s="2" t="n">
        <v>19.99</v>
      </c>
      <c r="E1996" s="19" t="n">
        <v>9.995</v>
      </c>
      <c r="F1996" s="3" t="n">
        <f aca="false">1-(E1996/D1996)</f>
        <v>0.5</v>
      </c>
      <c r="G1996" s="20" t="str">
        <f aca="false">HYPERLINK(CONCATENATE("http://www.miniaturemarket.com/",B1996,".html"),"View Product")</f>
        <v>View Product</v>
      </c>
    </row>
    <row r="1997" customFormat="false" ht="14.4" hidden="false" customHeight="false" outlineLevel="0" collapsed="false">
      <c r="A1997" s="0" t="s">
        <v>3812</v>
      </c>
      <c r="B1997" s="0" t="s">
        <v>4013</v>
      </c>
      <c r="C1997" s="0" t="s">
        <v>4014</v>
      </c>
      <c r="D1997" s="2" t="n">
        <v>19.99</v>
      </c>
      <c r="E1997" s="19" t="n">
        <v>9.995</v>
      </c>
      <c r="F1997" s="3" t="n">
        <f aca="false">1-(E1997/D1997)</f>
        <v>0.5</v>
      </c>
      <c r="G1997" s="20" t="str">
        <f aca="false">HYPERLINK(CONCATENATE("http://www.miniaturemarket.com/",B1997,".html"),"View Product")</f>
        <v>View Product</v>
      </c>
    </row>
    <row r="1998" customFormat="false" ht="14.4" hidden="false" customHeight="false" outlineLevel="0" collapsed="false">
      <c r="A1998" s="0" t="s">
        <v>3812</v>
      </c>
      <c r="B1998" s="0" t="s">
        <v>4015</v>
      </c>
      <c r="C1998" s="0" t="s">
        <v>4016</v>
      </c>
      <c r="D1998" s="2" t="n">
        <v>19.99</v>
      </c>
      <c r="E1998" s="19" t="n">
        <v>9.995</v>
      </c>
      <c r="F1998" s="3" t="n">
        <f aca="false">1-(E1998/D1998)</f>
        <v>0.5</v>
      </c>
      <c r="G1998" s="20" t="str">
        <f aca="false">HYPERLINK(CONCATENATE("http://www.miniaturemarket.com/",B1998,".html"),"View Product")</f>
        <v>View Product</v>
      </c>
    </row>
    <row r="1999" customFormat="false" ht="14.4" hidden="false" customHeight="false" outlineLevel="0" collapsed="false">
      <c r="A1999" s="0" t="s">
        <v>3812</v>
      </c>
      <c r="B1999" s="0" t="s">
        <v>4017</v>
      </c>
      <c r="C1999" s="0" t="s">
        <v>4018</v>
      </c>
      <c r="D1999" s="2" t="n">
        <v>19.99</v>
      </c>
      <c r="E1999" s="19" t="n">
        <v>9.995</v>
      </c>
      <c r="F1999" s="3" t="n">
        <f aca="false">1-(E1999/D1999)</f>
        <v>0.5</v>
      </c>
      <c r="G1999" s="20" t="str">
        <f aca="false">HYPERLINK(CONCATENATE("http://www.miniaturemarket.com/",B1999,".html"),"View Product")</f>
        <v>View Product</v>
      </c>
    </row>
    <row r="2000" customFormat="false" ht="14.4" hidden="false" customHeight="false" outlineLevel="0" collapsed="false">
      <c r="A2000" s="0" t="s">
        <v>3812</v>
      </c>
      <c r="B2000" s="0" t="s">
        <v>4019</v>
      </c>
      <c r="C2000" s="0" t="s">
        <v>4020</v>
      </c>
      <c r="D2000" s="2" t="n">
        <v>19.99</v>
      </c>
      <c r="E2000" s="19" t="n">
        <v>9.995</v>
      </c>
      <c r="F2000" s="3" t="n">
        <f aca="false">1-(E2000/D2000)</f>
        <v>0.5</v>
      </c>
      <c r="G2000" s="20" t="str">
        <f aca="false">HYPERLINK(CONCATENATE("http://www.miniaturemarket.com/",B2000,".html"),"View Product")</f>
        <v>View Product</v>
      </c>
    </row>
    <row r="2001" customFormat="false" ht="14.4" hidden="false" customHeight="false" outlineLevel="0" collapsed="false">
      <c r="A2001" s="0" t="s">
        <v>3812</v>
      </c>
      <c r="B2001" s="0" t="s">
        <v>4021</v>
      </c>
      <c r="C2001" s="0" t="s">
        <v>4022</v>
      </c>
      <c r="D2001" s="2" t="n">
        <v>19.99</v>
      </c>
      <c r="E2001" s="19" t="n">
        <v>9.995</v>
      </c>
      <c r="F2001" s="3" t="n">
        <f aca="false">1-(E2001/D2001)</f>
        <v>0.5</v>
      </c>
      <c r="G2001" s="20" t="str">
        <f aca="false">HYPERLINK(CONCATENATE("http://www.miniaturemarket.com/",B2001,".html"),"View Product")</f>
        <v>View Product</v>
      </c>
    </row>
    <row r="2002" customFormat="false" ht="14.4" hidden="false" customHeight="false" outlineLevel="0" collapsed="false">
      <c r="A2002" s="0" t="s">
        <v>3812</v>
      </c>
      <c r="B2002" s="0" t="s">
        <v>4023</v>
      </c>
      <c r="C2002" s="0" t="s">
        <v>4024</v>
      </c>
      <c r="D2002" s="2" t="n">
        <v>19.99</v>
      </c>
      <c r="E2002" s="19" t="n">
        <v>9.995</v>
      </c>
      <c r="F2002" s="3" t="n">
        <f aca="false">1-(E2002/D2002)</f>
        <v>0.5</v>
      </c>
      <c r="G2002" s="20" t="str">
        <f aca="false">HYPERLINK(CONCATENATE("http://www.miniaturemarket.com/",B2002,".html"),"View Product")</f>
        <v>View Product</v>
      </c>
    </row>
    <row r="2003" customFormat="false" ht="14.4" hidden="false" customHeight="false" outlineLevel="0" collapsed="false">
      <c r="A2003" s="0" t="s">
        <v>3812</v>
      </c>
      <c r="B2003" s="0" t="s">
        <v>4025</v>
      </c>
      <c r="C2003" s="0" t="s">
        <v>4026</v>
      </c>
      <c r="D2003" s="2" t="n">
        <v>15.99</v>
      </c>
      <c r="E2003" s="19" t="n">
        <v>7.995</v>
      </c>
      <c r="F2003" s="3" t="n">
        <f aca="false">1-(E2003/D2003)</f>
        <v>0.5</v>
      </c>
      <c r="G2003" s="20" t="str">
        <f aca="false">HYPERLINK(CONCATENATE("http://www.miniaturemarket.com/",B2003,".html"),"View Product")</f>
        <v>View Product</v>
      </c>
    </row>
    <row r="2004" customFormat="false" ht="14.4" hidden="false" customHeight="false" outlineLevel="0" collapsed="false">
      <c r="A2004" s="0" t="s">
        <v>3812</v>
      </c>
      <c r="B2004" s="0" t="s">
        <v>4027</v>
      </c>
      <c r="C2004" s="0" t="s">
        <v>4028</v>
      </c>
      <c r="D2004" s="2" t="n">
        <v>19.99</v>
      </c>
      <c r="E2004" s="19" t="n">
        <v>9.995</v>
      </c>
      <c r="F2004" s="3" t="n">
        <f aca="false">1-(E2004/D2004)</f>
        <v>0.5</v>
      </c>
      <c r="G2004" s="20" t="str">
        <f aca="false">HYPERLINK(CONCATENATE("http://www.miniaturemarket.com/",B2004,".html"),"View Product")</f>
        <v>View Product</v>
      </c>
    </row>
    <row r="2005" customFormat="false" ht="14.4" hidden="false" customHeight="false" outlineLevel="0" collapsed="false">
      <c r="A2005" s="0" t="s">
        <v>3812</v>
      </c>
      <c r="B2005" s="0" t="s">
        <v>4029</v>
      </c>
      <c r="C2005" s="0" t="s">
        <v>4030</v>
      </c>
      <c r="D2005" s="2" t="n">
        <v>19.99</v>
      </c>
      <c r="E2005" s="19" t="n">
        <v>9.995</v>
      </c>
      <c r="F2005" s="3" t="n">
        <f aca="false">1-(E2005/D2005)</f>
        <v>0.5</v>
      </c>
      <c r="G2005" s="20" t="str">
        <f aca="false">HYPERLINK(CONCATENATE("http://www.miniaturemarket.com/",B2005,".html"),"View Product")</f>
        <v>View Product</v>
      </c>
    </row>
    <row r="2006" customFormat="false" ht="14.4" hidden="false" customHeight="false" outlineLevel="0" collapsed="false">
      <c r="A2006" s="0" t="s">
        <v>3812</v>
      </c>
      <c r="B2006" s="0" t="s">
        <v>4031</v>
      </c>
      <c r="C2006" s="0" t="s">
        <v>4032</v>
      </c>
      <c r="D2006" s="2" t="n">
        <v>10.99</v>
      </c>
      <c r="E2006" s="19" t="n">
        <v>5.495</v>
      </c>
      <c r="F2006" s="3" t="n">
        <f aca="false">1-(E2006/D2006)</f>
        <v>0.5</v>
      </c>
      <c r="G2006" s="20" t="str">
        <f aca="false">HYPERLINK(CONCATENATE("http://www.miniaturemarket.com/",B2006,".html"),"View Product")</f>
        <v>View Product</v>
      </c>
    </row>
    <row r="2007" customFormat="false" ht="14.4" hidden="false" customHeight="false" outlineLevel="0" collapsed="false">
      <c r="A2007" s="0" t="s">
        <v>3812</v>
      </c>
      <c r="B2007" s="0" t="s">
        <v>4033</v>
      </c>
      <c r="C2007" s="0" t="s">
        <v>4034</v>
      </c>
      <c r="D2007" s="2" t="n">
        <v>10.99</v>
      </c>
      <c r="E2007" s="19" t="n">
        <v>5.495</v>
      </c>
      <c r="F2007" s="3" t="n">
        <f aca="false">1-(E2007/D2007)</f>
        <v>0.5</v>
      </c>
      <c r="G2007" s="20" t="str">
        <f aca="false">HYPERLINK(CONCATENATE("http://www.miniaturemarket.com/",B2007,".html"),"View Product")</f>
        <v>View Product</v>
      </c>
    </row>
    <row r="2008" customFormat="false" ht="14.4" hidden="false" customHeight="false" outlineLevel="0" collapsed="false">
      <c r="A2008" s="0" t="s">
        <v>3812</v>
      </c>
      <c r="B2008" s="0" t="s">
        <v>4035</v>
      </c>
      <c r="C2008" s="0" t="s">
        <v>4036</v>
      </c>
      <c r="D2008" s="2" t="n">
        <v>19.99</v>
      </c>
      <c r="E2008" s="19" t="n">
        <v>9.995</v>
      </c>
      <c r="F2008" s="3" t="n">
        <f aca="false">1-(E2008/D2008)</f>
        <v>0.5</v>
      </c>
      <c r="G2008" s="20" t="str">
        <f aca="false">HYPERLINK(CONCATENATE("http://www.miniaturemarket.com/",B2008,".html"),"View Product")</f>
        <v>View Product</v>
      </c>
    </row>
    <row r="2009" customFormat="false" ht="14.4" hidden="false" customHeight="false" outlineLevel="0" collapsed="false">
      <c r="A2009" s="0" t="s">
        <v>3812</v>
      </c>
      <c r="B2009" s="0" t="s">
        <v>4037</v>
      </c>
      <c r="C2009" s="0" t="s">
        <v>4038</v>
      </c>
      <c r="D2009" s="2" t="n">
        <v>19.99</v>
      </c>
      <c r="E2009" s="19" t="n">
        <v>9.995</v>
      </c>
      <c r="F2009" s="3" t="n">
        <f aca="false">1-(E2009/D2009)</f>
        <v>0.5</v>
      </c>
      <c r="G2009" s="20" t="str">
        <f aca="false">HYPERLINK(CONCATENATE("http://www.miniaturemarket.com/",B2009,".html"),"View Product")</f>
        <v>View Product</v>
      </c>
    </row>
    <row r="2010" customFormat="false" ht="14.4" hidden="false" customHeight="false" outlineLevel="0" collapsed="false">
      <c r="A2010" s="0" t="s">
        <v>3812</v>
      </c>
      <c r="B2010" s="0" t="s">
        <v>4039</v>
      </c>
      <c r="C2010" s="0" t="s">
        <v>4040</v>
      </c>
      <c r="D2010" s="2" t="n">
        <v>14.99</v>
      </c>
      <c r="E2010" s="19" t="n">
        <v>7.495</v>
      </c>
      <c r="F2010" s="3" t="n">
        <f aca="false">1-(E2010/D2010)</f>
        <v>0.5</v>
      </c>
      <c r="G2010" s="20" t="str">
        <f aca="false">HYPERLINK(CONCATENATE("http://www.miniaturemarket.com/",B2010,".html"),"View Product")</f>
        <v>View Product</v>
      </c>
    </row>
    <row r="2011" customFormat="false" ht="14.4" hidden="false" customHeight="false" outlineLevel="0" collapsed="false">
      <c r="A2011" s="0" t="s">
        <v>3812</v>
      </c>
      <c r="B2011" s="0" t="s">
        <v>4041</v>
      </c>
      <c r="C2011" s="0" t="s">
        <v>4042</v>
      </c>
      <c r="D2011" s="2" t="n">
        <v>14.99</v>
      </c>
      <c r="E2011" s="19" t="n">
        <v>7.495</v>
      </c>
      <c r="F2011" s="3" t="n">
        <f aca="false">1-(E2011/D2011)</f>
        <v>0.5</v>
      </c>
      <c r="G2011" s="20" t="str">
        <f aca="false">HYPERLINK(CONCATENATE("http://www.miniaturemarket.com/",B2011,".html"),"View Product")</f>
        <v>View Product</v>
      </c>
    </row>
    <row r="2012" customFormat="false" ht="14.4" hidden="false" customHeight="false" outlineLevel="0" collapsed="false">
      <c r="A2012" s="0" t="s">
        <v>3812</v>
      </c>
      <c r="B2012" s="0" t="s">
        <v>4043</v>
      </c>
      <c r="C2012" s="0" t="s">
        <v>4044</v>
      </c>
      <c r="D2012" s="2" t="n">
        <v>19.99</v>
      </c>
      <c r="E2012" s="19" t="n">
        <v>9.995</v>
      </c>
      <c r="F2012" s="3" t="n">
        <f aca="false">1-(E2012/D2012)</f>
        <v>0.5</v>
      </c>
      <c r="G2012" s="20" t="str">
        <f aca="false">HYPERLINK(CONCATENATE("http://www.miniaturemarket.com/",B2012,".html"),"View Product")</f>
        <v>View Product</v>
      </c>
    </row>
    <row r="2013" customFormat="false" ht="14.4" hidden="false" customHeight="false" outlineLevel="0" collapsed="false">
      <c r="A2013" s="0" t="s">
        <v>3812</v>
      </c>
      <c r="B2013" s="0" t="s">
        <v>4045</v>
      </c>
      <c r="C2013" s="0" t="s">
        <v>4046</v>
      </c>
      <c r="D2013" s="2" t="n">
        <v>19.99</v>
      </c>
      <c r="E2013" s="19" t="n">
        <v>9.995</v>
      </c>
      <c r="F2013" s="3" t="n">
        <f aca="false">1-(E2013/D2013)</f>
        <v>0.5</v>
      </c>
      <c r="G2013" s="20" t="str">
        <f aca="false">HYPERLINK(CONCATENATE("http://www.miniaturemarket.com/",B2013,".html"),"View Product")</f>
        <v>View Product</v>
      </c>
    </row>
    <row r="2014" customFormat="false" ht="14.4" hidden="false" customHeight="false" outlineLevel="0" collapsed="false">
      <c r="A2014" s="0" t="s">
        <v>3812</v>
      </c>
      <c r="B2014" s="0" t="s">
        <v>4047</v>
      </c>
      <c r="C2014" s="0" t="s">
        <v>4048</v>
      </c>
      <c r="D2014" s="2" t="n">
        <v>19.99</v>
      </c>
      <c r="E2014" s="19" t="n">
        <v>9.995</v>
      </c>
      <c r="F2014" s="3" t="n">
        <f aca="false">1-(E2014/D2014)</f>
        <v>0.5</v>
      </c>
      <c r="G2014" s="20" t="str">
        <f aca="false">HYPERLINK(CONCATENATE("http://www.miniaturemarket.com/",B2014,".html"),"View Product")</f>
        <v>View Product</v>
      </c>
    </row>
    <row r="2015" customFormat="false" ht="14.4" hidden="false" customHeight="false" outlineLevel="0" collapsed="false">
      <c r="A2015" s="0" t="s">
        <v>3812</v>
      </c>
      <c r="B2015" s="0" t="s">
        <v>4049</v>
      </c>
      <c r="C2015" s="0" t="s">
        <v>4050</v>
      </c>
      <c r="D2015" s="2" t="n">
        <v>17.99</v>
      </c>
      <c r="E2015" s="19" t="n">
        <v>8.995</v>
      </c>
      <c r="F2015" s="3" t="n">
        <f aca="false">1-(E2015/D2015)</f>
        <v>0.5</v>
      </c>
      <c r="G2015" s="20" t="str">
        <f aca="false">HYPERLINK(CONCATENATE("http://www.miniaturemarket.com/",B2015,".html"),"View Product")</f>
        <v>View Product</v>
      </c>
    </row>
    <row r="2016" customFormat="false" ht="14.4" hidden="false" customHeight="false" outlineLevel="0" collapsed="false">
      <c r="A2016" s="0" t="s">
        <v>3812</v>
      </c>
      <c r="B2016" s="0" t="s">
        <v>4051</v>
      </c>
      <c r="C2016" s="0" t="s">
        <v>4052</v>
      </c>
      <c r="D2016" s="2" t="n">
        <v>17.99</v>
      </c>
      <c r="E2016" s="19" t="n">
        <v>8.995</v>
      </c>
      <c r="F2016" s="3" t="n">
        <f aca="false">1-(E2016/D2016)</f>
        <v>0.5</v>
      </c>
      <c r="G2016" s="20" t="str">
        <f aca="false">HYPERLINK(CONCATENATE("http://www.miniaturemarket.com/",B2016,".html"),"View Product")</f>
        <v>View Product</v>
      </c>
    </row>
    <row r="2017" customFormat="false" ht="14.4" hidden="false" customHeight="false" outlineLevel="0" collapsed="false">
      <c r="A2017" s="0" t="s">
        <v>3812</v>
      </c>
      <c r="B2017" s="0" t="s">
        <v>4053</v>
      </c>
      <c r="C2017" s="0" t="s">
        <v>4054</v>
      </c>
      <c r="D2017" s="2" t="n">
        <v>17.99</v>
      </c>
      <c r="E2017" s="19" t="n">
        <v>8.995</v>
      </c>
      <c r="F2017" s="3" t="n">
        <f aca="false">1-(E2017/D2017)</f>
        <v>0.5</v>
      </c>
      <c r="G2017" s="20" t="str">
        <f aca="false">HYPERLINK(CONCATENATE("http://www.miniaturemarket.com/",B2017,".html"),"View Product")</f>
        <v>View Product</v>
      </c>
    </row>
    <row r="2018" customFormat="false" ht="14.4" hidden="false" customHeight="false" outlineLevel="0" collapsed="false">
      <c r="A2018" s="0" t="s">
        <v>3812</v>
      </c>
      <c r="B2018" s="0" t="s">
        <v>4055</v>
      </c>
      <c r="C2018" s="0" t="s">
        <v>4056</v>
      </c>
      <c r="D2018" s="2" t="n">
        <v>17.99</v>
      </c>
      <c r="E2018" s="19" t="n">
        <v>8.995</v>
      </c>
      <c r="F2018" s="3" t="n">
        <f aca="false">1-(E2018/D2018)</f>
        <v>0.5</v>
      </c>
      <c r="G2018" s="20" t="str">
        <f aca="false">HYPERLINK(CONCATENATE("http://www.miniaturemarket.com/",B2018,".html"),"View Product")</f>
        <v>View Product</v>
      </c>
    </row>
    <row r="2019" customFormat="false" ht="14.4" hidden="false" customHeight="false" outlineLevel="0" collapsed="false">
      <c r="A2019" s="0" t="s">
        <v>3812</v>
      </c>
      <c r="B2019" s="0" t="s">
        <v>4057</v>
      </c>
      <c r="C2019" s="0" t="s">
        <v>4058</v>
      </c>
      <c r="D2019" s="2" t="n">
        <v>19.99</v>
      </c>
      <c r="E2019" s="19" t="n">
        <v>9.995</v>
      </c>
      <c r="F2019" s="3" t="n">
        <f aca="false">1-(E2019/D2019)</f>
        <v>0.5</v>
      </c>
      <c r="G2019" s="20" t="str">
        <f aca="false">HYPERLINK(CONCATENATE("http://www.miniaturemarket.com/",B2019,".html"),"View Product")</f>
        <v>View Product</v>
      </c>
    </row>
    <row r="2020" customFormat="false" ht="14.4" hidden="false" customHeight="false" outlineLevel="0" collapsed="false">
      <c r="A2020" s="0" t="s">
        <v>3812</v>
      </c>
      <c r="B2020" s="0" t="s">
        <v>4059</v>
      </c>
      <c r="C2020" s="0" t="s">
        <v>4060</v>
      </c>
      <c r="D2020" s="2" t="n">
        <v>17.99</v>
      </c>
      <c r="E2020" s="19" t="n">
        <v>8.995</v>
      </c>
      <c r="F2020" s="3" t="n">
        <f aca="false">1-(E2020/D2020)</f>
        <v>0.5</v>
      </c>
      <c r="G2020" s="20" t="str">
        <f aca="false">HYPERLINK(CONCATENATE("http://www.miniaturemarket.com/",B2020,".html"),"View Product")</f>
        <v>View Product</v>
      </c>
    </row>
    <row r="2021" customFormat="false" ht="14.4" hidden="false" customHeight="false" outlineLevel="0" collapsed="false">
      <c r="A2021" s="0" t="s">
        <v>3812</v>
      </c>
      <c r="B2021" s="0" t="s">
        <v>4061</v>
      </c>
      <c r="C2021" s="0" t="s">
        <v>4062</v>
      </c>
      <c r="D2021" s="2" t="n">
        <v>14.99</v>
      </c>
      <c r="E2021" s="19" t="n">
        <v>7.495</v>
      </c>
      <c r="F2021" s="3" t="n">
        <f aca="false">1-(E2021/D2021)</f>
        <v>0.5</v>
      </c>
      <c r="G2021" s="20" t="str">
        <f aca="false">HYPERLINK(CONCATENATE("http://www.miniaturemarket.com/",B2021,".html"),"View Product")</f>
        <v>View Product</v>
      </c>
    </row>
    <row r="2022" customFormat="false" ht="14.4" hidden="false" customHeight="false" outlineLevel="0" collapsed="false">
      <c r="A2022" s="0" t="s">
        <v>3812</v>
      </c>
      <c r="B2022" s="0" t="s">
        <v>4063</v>
      </c>
      <c r="C2022" s="0" t="s">
        <v>4064</v>
      </c>
      <c r="D2022" s="2" t="n">
        <v>14.99</v>
      </c>
      <c r="E2022" s="19" t="n">
        <v>7.495</v>
      </c>
      <c r="F2022" s="3" t="n">
        <f aca="false">1-(E2022/D2022)</f>
        <v>0.5</v>
      </c>
      <c r="G2022" s="20" t="str">
        <f aca="false">HYPERLINK(CONCATENATE("http://www.miniaturemarket.com/",B2022,".html"),"View Product")</f>
        <v>View Product</v>
      </c>
    </row>
    <row r="2023" customFormat="false" ht="14.4" hidden="false" customHeight="false" outlineLevel="0" collapsed="false">
      <c r="A2023" s="0" t="s">
        <v>3812</v>
      </c>
      <c r="B2023" s="0" t="s">
        <v>4065</v>
      </c>
      <c r="C2023" s="0" t="s">
        <v>4066</v>
      </c>
      <c r="D2023" s="2" t="n">
        <v>10.99</v>
      </c>
      <c r="E2023" s="19" t="n">
        <v>5.495</v>
      </c>
      <c r="F2023" s="3" t="n">
        <f aca="false">1-(E2023/D2023)</f>
        <v>0.5</v>
      </c>
      <c r="G2023" s="20" t="str">
        <f aca="false">HYPERLINK(CONCATENATE("http://www.miniaturemarket.com/",B2023,".html"),"View Product")</f>
        <v>View Product</v>
      </c>
    </row>
    <row r="2024" customFormat="false" ht="14.4" hidden="false" customHeight="false" outlineLevel="0" collapsed="false">
      <c r="A2024" s="0" t="s">
        <v>3812</v>
      </c>
      <c r="B2024" s="0" t="s">
        <v>4067</v>
      </c>
      <c r="C2024" s="0" t="s">
        <v>4068</v>
      </c>
      <c r="D2024" s="2" t="n">
        <v>10.99</v>
      </c>
      <c r="E2024" s="19" t="n">
        <v>5.495</v>
      </c>
      <c r="F2024" s="3" t="n">
        <f aca="false">1-(E2024/D2024)</f>
        <v>0.5</v>
      </c>
      <c r="G2024" s="20" t="str">
        <f aca="false">HYPERLINK(CONCATENATE("http://www.miniaturemarket.com/",B2024,".html"),"View Product")</f>
        <v>View Product</v>
      </c>
    </row>
    <row r="2025" customFormat="false" ht="14.4" hidden="false" customHeight="false" outlineLevel="0" collapsed="false">
      <c r="A2025" s="0" t="s">
        <v>3812</v>
      </c>
      <c r="B2025" s="0" t="s">
        <v>4069</v>
      </c>
      <c r="C2025" s="0" t="s">
        <v>4070</v>
      </c>
      <c r="D2025" s="2" t="n">
        <v>10.99</v>
      </c>
      <c r="E2025" s="19" t="n">
        <v>5.495</v>
      </c>
      <c r="F2025" s="3" t="n">
        <f aca="false">1-(E2025/D2025)</f>
        <v>0.5</v>
      </c>
      <c r="G2025" s="20" t="str">
        <f aca="false">HYPERLINK(CONCATENATE("http://www.miniaturemarket.com/",B2025,".html"),"View Product")</f>
        <v>View Product</v>
      </c>
    </row>
    <row r="2026" customFormat="false" ht="14.4" hidden="false" customHeight="false" outlineLevel="0" collapsed="false">
      <c r="A2026" s="0" t="s">
        <v>3812</v>
      </c>
      <c r="B2026" s="0" t="s">
        <v>4071</v>
      </c>
      <c r="C2026" s="0" t="s">
        <v>4072</v>
      </c>
      <c r="D2026" s="2" t="n">
        <v>10.99</v>
      </c>
      <c r="E2026" s="19" t="n">
        <v>5.495</v>
      </c>
      <c r="F2026" s="3" t="n">
        <f aca="false">1-(E2026/D2026)</f>
        <v>0.5</v>
      </c>
      <c r="G2026" s="20" t="str">
        <f aca="false">HYPERLINK(CONCATENATE("http://www.miniaturemarket.com/",B2026,".html"),"View Product")</f>
        <v>View Product</v>
      </c>
    </row>
    <row r="2027" customFormat="false" ht="14.4" hidden="false" customHeight="false" outlineLevel="0" collapsed="false">
      <c r="A2027" s="0" t="s">
        <v>3812</v>
      </c>
      <c r="B2027" s="0" t="s">
        <v>4073</v>
      </c>
      <c r="C2027" s="0" t="s">
        <v>4074</v>
      </c>
      <c r="D2027" s="2" t="n">
        <v>10.99</v>
      </c>
      <c r="E2027" s="19" t="n">
        <v>5.495</v>
      </c>
      <c r="F2027" s="3" t="n">
        <f aca="false">1-(E2027/D2027)</f>
        <v>0.5</v>
      </c>
      <c r="G2027" s="20" t="str">
        <f aca="false">HYPERLINK(CONCATENATE("http://www.miniaturemarket.com/",B2027,".html"),"View Product")</f>
        <v>View Product</v>
      </c>
    </row>
    <row r="2028" customFormat="false" ht="14.4" hidden="false" customHeight="false" outlineLevel="0" collapsed="false">
      <c r="A2028" s="0" t="s">
        <v>3812</v>
      </c>
      <c r="B2028" s="0" t="s">
        <v>4075</v>
      </c>
      <c r="C2028" s="0" t="s">
        <v>4076</v>
      </c>
      <c r="D2028" s="2" t="n">
        <v>10.99</v>
      </c>
      <c r="E2028" s="19" t="n">
        <v>5.495</v>
      </c>
      <c r="F2028" s="3" t="n">
        <f aca="false">1-(E2028/D2028)</f>
        <v>0.5</v>
      </c>
      <c r="G2028" s="20" t="str">
        <f aca="false">HYPERLINK(CONCATENATE("http://www.miniaturemarket.com/",B2028,".html"),"View Product")</f>
        <v>View Product</v>
      </c>
    </row>
    <row r="2029" customFormat="false" ht="14.4" hidden="false" customHeight="false" outlineLevel="0" collapsed="false">
      <c r="A2029" s="0" t="s">
        <v>3812</v>
      </c>
      <c r="B2029" s="0" t="s">
        <v>4077</v>
      </c>
      <c r="C2029" s="0" t="s">
        <v>4078</v>
      </c>
      <c r="D2029" s="2" t="n">
        <v>12.99</v>
      </c>
      <c r="E2029" s="19" t="n">
        <v>6.495</v>
      </c>
      <c r="F2029" s="3" t="n">
        <f aca="false">1-(E2029/D2029)</f>
        <v>0.5</v>
      </c>
      <c r="G2029" s="20" t="str">
        <f aca="false">HYPERLINK(CONCATENATE("http://www.miniaturemarket.com/",B2029,".html"),"View Product")</f>
        <v>View Product</v>
      </c>
    </row>
    <row r="2030" customFormat="false" ht="14.4" hidden="false" customHeight="false" outlineLevel="0" collapsed="false">
      <c r="A2030" s="0" t="s">
        <v>3812</v>
      </c>
      <c r="B2030" s="0" t="s">
        <v>4079</v>
      </c>
      <c r="C2030" s="0" t="s">
        <v>4080</v>
      </c>
      <c r="D2030" s="2" t="n">
        <v>10.99</v>
      </c>
      <c r="E2030" s="19" t="n">
        <v>5.495</v>
      </c>
      <c r="F2030" s="3" t="n">
        <f aca="false">1-(E2030/D2030)</f>
        <v>0.5</v>
      </c>
      <c r="G2030" s="20" t="str">
        <f aca="false">HYPERLINK(CONCATENATE("http://www.miniaturemarket.com/",B2030,".html"),"View Product")</f>
        <v>View Product</v>
      </c>
    </row>
    <row r="2031" customFormat="false" ht="14.4" hidden="false" customHeight="false" outlineLevel="0" collapsed="false">
      <c r="A2031" s="0" t="s">
        <v>3812</v>
      </c>
      <c r="B2031" s="0" t="s">
        <v>4081</v>
      </c>
      <c r="C2031" s="0" t="s">
        <v>4082</v>
      </c>
      <c r="D2031" s="2" t="n">
        <v>10.99</v>
      </c>
      <c r="E2031" s="19" t="n">
        <v>5.495</v>
      </c>
      <c r="F2031" s="3" t="n">
        <f aca="false">1-(E2031/D2031)</f>
        <v>0.5</v>
      </c>
      <c r="G2031" s="20" t="str">
        <f aca="false">HYPERLINK(CONCATENATE("http://www.miniaturemarket.com/",B2031,".html"),"View Product")</f>
        <v>View Product</v>
      </c>
    </row>
    <row r="2032" customFormat="false" ht="14.4" hidden="false" customHeight="false" outlineLevel="0" collapsed="false">
      <c r="A2032" s="0" t="s">
        <v>3812</v>
      </c>
      <c r="B2032" s="0" t="s">
        <v>4083</v>
      </c>
      <c r="C2032" s="0" t="s">
        <v>4084</v>
      </c>
      <c r="D2032" s="2" t="n">
        <v>9.99</v>
      </c>
      <c r="E2032" s="19" t="n">
        <v>4.995</v>
      </c>
      <c r="F2032" s="3" t="n">
        <f aca="false">1-(E2032/D2032)</f>
        <v>0.5</v>
      </c>
      <c r="G2032" s="20" t="str">
        <f aca="false">HYPERLINK(CONCATENATE("http://www.miniaturemarket.com/",B2032,".html"),"View Product")</f>
        <v>View Product</v>
      </c>
    </row>
    <row r="2033" customFormat="false" ht="14.4" hidden="false" customHeight="false" outlineLevel="0" collapsed="false">
      <c r="A2033" s="0" t="s">
        <v>3812</v>
      </c>
      <c r="B2033" s="0" t="s">
        <v>4085</v>
      </c>
      <c r="C2033" s="0" t="s">
        <v>4086</v>
      </c>
      <c r="D2033" s="2" t="n">
        <v>10.99</v>
      </c>
      <c r="E2033" s="19" t="n">
        <v>5.495</v>
      </c>
      <c r="F2033" s="3" t="n">
        <f aca="false">1-(E2033/D2033)</f>
        <v>0.5</v>
      </c>
      <c r="G2033" s="20" t="str">
        <f aca="false">HYPERLINK(CONCATENATE("http://www.miniaturemarket.com/",B2033,".html"),"View Product")</f>
        <v>View Product</v>
      </c>
    </row>
    <row r="2034" customFormat="false" ht="14.4" hidden="false" customHeight="false" outlineLevel="0" collapsed="false">
      <c r="A2034" s="0" t="s">
        <v>3812</v>
      </c>
      <c r="B2034" s="0" t="s">
        <v>4087</v>
      </c>
      <c r="C2034" s="0" t="s">
        <v>4088</v>
      </c>
      <c r="D2034" s="2" t="n">
        <v>1.99</v>
      </c>
      <c r="E2034" s="19" t="n">
        <v>0.995</v>
      </c>
      <c r="F2034" s="3" t="n">
        <f aca="false">1-(E2034/D2034)</f>
        <v>0.5</v>
      </c>
      <c r="G2034" s="20" t="str">
        <f aca="false">HYPERLINK(CONCATENATE("http://www.miniaturemarket.com/",B2034,".html"),"View Product")</f>
        <v>View Product</v>
      </c>
    </row>
    <row r="2035" customFormat="false" ht="14.4" hidden="false" customHeight="false" outlineLevel="0" collapsed="false">
      <c r="A2035" s="0" t="s">
        <v>3812</v>
      </c>
      <c r="B2035" s="0" t="s">
        <v>4089</v>
      </c>
      <c r="C2035" s="0" t="s">
        <v>4090</v>
      </c>
      <c r="D2035" s="2" t="n">
        <v>13.99</v>
      </c>
      <c r="E2035" s="19" t="n">
        <v>6.995</v>
      </c>
      <c r="F2035" s="3" t="n">
        <f aca="false">1-(E2035/D2035)</f>
        <v>0.5</v>
      </c>
      <c r="G2035" s="20" t="str">
        <f aca="false">HYPERLINK(CONCATENATE("http://www.miniaturemarket.com/",B2035,".html"),"View Product")</f>
        <v>View Product</v>
      </c>
    </row>
    <row r="2036" customFormat="false" ht="14.4" hidden="false" customHeight="false" outlineLevel="0" collapsed="false">
      <c r="A2036" s="0" t="s">
        <v>3812</v>
      </c>
      <c r="B2036" s="0" t="s">
        <v>4091</v>
      </c>
      <c r="C2036" s="0" t="s">
        <v>4092</v>
      </c>
      <c r="D2036" s="2" t="n">
        <v>13.99</v>
      </c>
      <c r="E2036" s="19" t="n">
        <v>6.995</v>
      </c>
      <c r="F2036" s="3" t="n">
        <f aca="false">1-(E2036/D2036)</f>
        <v>0.5</v>
      </c>
      <c r="G2036" s="20" t="str">
        <f aca="false">HYPERLINK(CONCATENATE("http://www.miniaturemarket.com/",B2036,".html"),"View Product")</f>
        <v>View Product</v>
      </c>
    </row>
    <row r="2037" customFormat="false" ht="14.4" hidden="false" customHeight="false" outlineLevel="0" collapsed="false">
      <c r="A2037" s="0" t="s">
        <v>3812</v>
      </c>
      <c r="B2037" s="0" t="s">
        <v>4093</v>
      </c>
      <c r="C2037" s="0" t="s">
        <v>4094</v>
      </c>
      <c r="D2037" s="2" t="n">
        <v>13.99</v>
      </c>
      <c r="E2037" s="19" t="n">
        <v>6.995</v>
      </c>
      <c r="F2037" s="3" t="n">
        <f aca="false">1-(E2037/D2037)</f>
        <v>0.5</v>
      </c>
      <c r="G2037" s="20" t="str">
        <f aca="false">HYPERLINK(CONCATENATE("http://www.miniaturemarket.com/",B2037,".html"),"View Product")</f>
        <v>View Product</v>
      </c>
    </row>
    <row r="2038" customFormat="false" ht="14.4" hidden="false" customHeight="false" outlineLevel="0" collapsed="false">
      <c r="A2038" s="0" t="s">
        <v>3812</v>
      </c>
      <c r="B2038" s="0" t="s">
        <v>4095</v>
      </c>
      <c r="C2038" s="0" t="s">
        <v>4096</v>
      </c>
      <c r="D2038" s="2" t="n">
        <v>13.99</v>
      </c>
      <c r="E2038" s="19" t="n">
        <v>6.995</v>
      </c>
      <c r="F2038" s="3" t="n">
        <f aca="false">1-(E2038/D2038)</f>
        <v>0.5</v>
      </c>
      <c r="G2038" s="20" t="str">
        <f aca="false">HYPERLINK(CONCATENATE("http://www.miniaturemarket.com/",B2038,".html"),"View Product")</f>
        <v>View Product</v>
      </c>
    </row>
    <row r="2039" customFormat="false" ht="14.4" hidden="false" customHeight="false" outlineLevel="0" collapsed="false">
      <c r="A2039" s="0" t="s">
        <v>3812</v>
      </c>
      <c r="B2039" s="0" t="s">
        <v>4097</v>
      </c>
      <c r="C2039" s="0" t="s">
        <v>4098</v>
      </c>
      <c r="D2039" s="2" t="n">
        <v>13.99</v>
      </c>
      <c r="E2039" s="19" t="n">
        <v>6.995</v>
      </c>
      <c r="F2039" s="3" t="n">
        <f aca="false">1-(E2039/D2039)</f>
        <v>0.5</v>
      </c>
      <c r="G2039" s="20" t="str">
        <f aca="false">HYPERLINK(CONCATENATE("http://www.miniaturemarket.com/",B2039,".html"),"View Product")</f>
        <v>View Product</v>
      </c>
    </row>
    <row r="2040" customFormat="false" ht="14.4" hidden="false" customHeight="false" outlineLevel="0" collapsed="false">
      <c r="A2040" s="0" t="s">
        <v>3812</v>
      </c>
      <c r="B2040" s="0" t="s">
        <v>4099</v>
      </c>
      <c r="C2040" s="0" t="s">
        <v>4100</v>
      </c>
      <c r="D2040" s="2" t="n">
        <v>13.99</v>
      </c>
      <c r="E2040" s="19" t="n">
        <v>6.995</v>
      </c>
      <c r="F2040" s="3" t="n">
        <f aca="false">1-(E2040/D2040)</f>
        <v>0.5</v>
      </c>
      <c r="G2040" s="20" t="str">
        <f aca="false">HYPERLINK(CONCATENATE("http://www.miniaturemarket.com/",B2040,".html"),"View Product")</f>
        <v>View Product</v>
      </c>
    </row>
    <row r="2041" customFormat="false" ht="14.4" hidden="false" customHeight="false" outlineLevel="0" collapsed="false">
      <c r="A2041" s="0" t="s">
        <v>3812</v>
      </c>
      <c r="B2041" s="0" t="s">
        <v>4101</v>
      </c>
      <c r="C2041" s="0" t="s">
        <v>4102</v>
      </c>
      <c r="D2041" s="2" t="n">
        <v>13.99</v>
      </c>
      <c r="E2041" s="19" t="n">
        <v>6.995</v>
      </c>
      <c r="F2041" s="3" t="n">
        <f aca="false">1-(E2041/D2041)</f>
        <v>0.5</v>
      </c>
      <c r="G2041" s="20" t="str">
        <f aca="false">HYPERLINK(CONCATENATE("http://www.miniaturemarket.com/",B2041,".html"),"View Product")</f>
        <v>View Product</v>
      </c>
    </row>
    <row r="2042" customFormat="false" ht="14.4" hidden="false" customHeight="false" outlineLevel="0" collapsed="false">
      <c r="A2042" s="0" t="s">
        <v>3812</v>
      </c>
      <c r="B2042" s="0" t="s">
        <v>4103</v>
      </c>
      <c r="C2042" s="0" t="s">
        <v>4104</v>
      </c>
      <c r="D2042" s="2" t="n">
        <v>13.99</v>
      </c>
      <c r="E2042" s="19" t="n">
        <v>6.995</v>
      </c>
      <c r="F2042" s="3" t="n">
        <f aca="false">1-(E2042/D2042)</f>
        <v>0.5</v>
      </c>
      <c r="G2042" s="20" t="str">
        <f aca="false">HYPERLINK(CONCATENATE("http://www.miniaturemarket.com/",B2042,".html"),"View Product")</f>
        <v>View Product</v>
      </c>
    </row>
    <row r="2043" customFormat="false" ht="14.4" hidden="false" customHeight="false" outlineLevel="0" collapsed="false">
      <c r="A2043" s="0" t="s">
        <v>3812</v>
      </c>
      <c r="B2043" s="0" t="s">
        <v>4105</v>
      </c>
      <c r="C2043" s="0" t="s">
        <v>4106</v>
      </c>
      <c r="D2043" s="2" t="n">
        <v>12.99</v>
      </c>
      <c r="E2043" s="19" t="n">
        <v>6.495</v>
      </c>
      <c r="F2043" s="3" t="n">
        <f aca="false">1-(E2043/D2043)</f>
        <v>0.5</v>
      </c>
      <c r="G2043" s="20" t="str">
        <f aca="false">HYPERLINK(CONCATENATE("http://www.miniaturemarket.com/",B2043,".html"),"View Product")</f>
        <v>View Product</v>
      </c>
    </row>
    <row r="2044" customFormat="false" ht="14.4" hidden="false" customHeight="false" outlineLevel="0" collapsed="false">
      <c r="A2044" s="0" t="s">
        <v>3812</v>
      </c>
      <c r="B2044" s="0" t="s">
        <v>4107</v>
      </c>
      <c r="C2044" s="0" t="s">
        <v>4108</v>
      </c>
      <c r="D2044" s="2" t="n">
        <v>13.99</v>
      </c>
      <c r="E2044" s="19" t="n">
        <v>6.995</v>
      </c>
      <c r="F2044" s="3" t="n">
        <f aca="false">1-(E2044/D2044)</f>
        <v>0.5</v>
      </c>
      <c r="G2044" s="20" t="str">
        <f aca="false">HYPERLINK(CONCATENATE("http://www.miniaturemarket.com/",B2044,".html"),"View Product")</f>
        <v>View Product</v>
      </c>
    </row>
    <row r="2045" customFormat="false" ht="14.4" hidden="false" customHeight="false" outlineLevel="0" collapsed="false">
      <c r="A2045" s="0" t="s">
        <v>3812</v>
      </c>
      <c r="B2045" s="0" t="s">
        <v>4109</v>
      </c>
      <c r="C2045" s="0" t="s">
        <v>4110</v>
      </c>
      <c r="D2045" s="2" t="n">
        <v>13.99</v>
      </c>
      <c r="E2045" s="19" t="n">
        <v>6.995</v>
      </c>
      <c r="F2045" s="3" t="n">
        <f aca="false">1-(E2045/D2045)</f>
        <v>0.5</v>
      </c>
      <c r="G2045" s="20" t="str">
        <f aca="false">HYPERLINK(CONCATENATE("http://www.miniaturemarket.com/",B2045,".html"),"View Product")</f>
        <v>View Product</v>
      </c>
    </row>
    <row r="2046" customFormat="false" ht="14.4" hidden="false" customHeight="false" outlineLevel="0" collapsed="false">
      <c r="A2046" s="0" t="s">
        <v>3812</v>
      </c>
      <c r="B2046" s="0" t="s">
        <v>4111</v>
      </c>
      <c r="C2046" s="0" t="s">
        <v>4112</v>
      </c>
      <c r="D2046" s="2" t="n">
        <v>24.99</v>
      </c>
      <c r="E2046" s="19" t="n">
        <v>12.495</v>
      </c>
      <c r="F2046" s="3" t="n">
        <f aca="false">1-(E2046/D2046)</f>
        <v>0.5</v>
      </c>
      <c r="G2046" s="20" t="str">
        <f aca="false">HYPERLINK(CONCATENATE("http://www.miniaturemarket.com/",B2046,".html"),"View Product")</f>
        <v>View Product</v>
      </c>
    </row>
    <row r="2047" customFormat="false" ht="14.4" hidden="false" customHeight="false" outlineLevel="0" collapsed="false">
      <c r="A2047" s="0" t="s">
        <v>3812</v>
      </c>
      <c r="B2047" s="0" t="s">
        <v>4113</v>
      </c>
      <c r="C2047" s="0" t="s">
        <v>4114</v>
      </c>
      <c r="D2047" s="2" t="n">
        <v>13.99</v>
      </c>
      <c r="E2047" s="19" t="n">
        <v>6.995</v>
      </c>
      <c r="F2047" s="3" t="n">
        <f aca="false">1-(E2047/D2047)</f>
        <v>0.5</v>
      </c>
      <c r="G2047" s="20" t="str">
        <f aca="false">HYPERLINK(CONCATENATE("http://www.miniaturemarket.com/",B2047,".html"),"View Product")</f>
        <v>View Product</v>
      </c>
    </row>
    <row r="2048" customFormat="false" ht="14.4" hidden="false" customHeight="false" outlineLevel="0" collapsed="false">
      <c r="A2048" s="0" t="s">
        <v>3812</v>
      </c>
      <c r="B2048" s="0" t="s">
        <v>4115</v>
      </c>
      <c r="C2048" s="0" t="s">
        <v>4116</v>
      </c>
      <c r="D2048" s="2" t="n">
        <v>12.99</v>
      </c>
      <c r="E2048" s="19" t="n">
        <v>6.495</v>
      </c>
      <c r="F2048" s="3" t="n">
        <f aca="false">1-(E2048/D2048)</f>
        <v>0.5</v>
      </c>
      <c r="G2048" s="20" t="str">
        <f aca="false">HYPERLINK(CONCATENATE("http://www.miniaturemarket.com/",B2048,".html"),"View Product")</f>
        <v>View Product</v>
      </c>
    </row>
    <row r="2049" customFormat="false" ht="14.4" hidden="false" customHeight="false" outlineLevel="0" collapsed="false">
      <c r="A2049" s="0" t="s">
        <v>3812</v>
      </c>
      <c r="B2049" s="0" t="s">
        <v>4117</v>
      </c>
      <c r="C2049" s="0" t="s">
        <v>4118</v>
      </c>
      <c r="D2049" s="2" t="n">
        <v>13.99</v>
      </c>
      <c r="E2049" s="19" t="n">
        <v>6.995</v>
      </c>
      <c r="F2049" s="3" t="n">
        <f aca="false">1-(E2049/D2049)</f>
        <v>0.5</v>
      </c>
      <c r="G2049" s="20" t="str">
        <f aca="false">HYPERLINK(CONCATENATE("http://www.miniaturemarket.com/",B2049,".html"),"View Product")</f>
        <v>View Product</v>
      </c>
    </row>
    <row r="2050" customFormat="false" ht="14.4" hidden="false" customHeight="false" outlineLevel="0" collapsed="false">
      <c r="A2050" s="0" t="s">
        <v>3812</v>
      </c>
      <c r="B2050" s="0" t="s">
        <v>4119</v>
      </c>
      <c r="C2050" s="0" t="s">
        <v>4120</v>
      </c>
      <c r="D2050" s="2" t="n">
        <v>13.99</v>
      </c>
      <c r="E2050" s="19" t="n">
        <v>6.995</v>
      </c>
      <c r="F2050" s="3" t="n">
        <f aca="false">1-(E2050/D2050)</f>
        <v>0.5</v>
      </c>
      <c r="G2050" s="20" t="str">
        <f aca="false">HYPERLINK(CONCATENATE("http://www.miniaturemarket.com/",B2050,".html"),"View Product")</f>
        <v>View Product</v>
      </c>
    </row>
    <row r="2051" customFormat="false" ht="14.4" hidden="false" customHeight="false" outlineLevel="0" collapsed="false">
      <c r="A2051" s="0" t="s">
        <v>3812</v>
      </c>
      <c r="B2051" s="0" t="s">
        <v>4121</v>
      </c>
      <c r="C2051" s="0" t="s">
        <v>4122</v>
      </c>
      <c r="D2051" s="2" t="n">
        <v>12.99</v>
      </c>
      <c r="E2051" s="19" t="n">
        <v>6.495</v>
      </c>
      <c r="F2051" s="3" t="n">
        <f aca="false">1-(E2051/D2051)</f>
        <v>0.5</v>
      </c>
      <c r="G2051" s="20" t="str">
        <f aca="false">HYPERLINK(CONCATENATE("http://www.miniaturemarket.com/",B2051,".html"),"View Product")</f>
        <v>View Product</v>
      </c>
    </row>
    <row r="2052" customFormat="false" ht="14.4" hidden="false" customHeight="false" outlineLevel="0" collapsed="false">
      <c r="A2052" s="0" t="s">
        <v>3812</v>
      </c>
      <c r="B2052" s="0" t="s">
        <v>4123</v>
      </c>
      <c r="C2052" s="0" t="s">
        <v>4124</v>
      </c>
      <c r="D2052" s="2" t="n">
        <v>12.99</v>
      </c>
      <c r="E2052" s="19" t="n">
        <v>6.495</v>
      </c>
      <c r="F2052" s="3" t="n">
        <f aca="false">1-(E2052/D2052)</f>
        <v>0.5</v>
      </c>
      <c r="G2052" s="20" t="str">
        <f aca="false">HYPERLINK(CONCATENATE("http://www.miniaturemarket.com/",B2052,".html"),"View Product")</f>
        <v>View Product</v>
      </c>
    </row>
    <row r="2053" customFormat="false" ht="14.4" hidden="false" customHeight="false" outlineLevel="0" collapsed="false">
      <c r="A2053" s="0" t="s">
        <v>3812</v>
      </c>
      <c r="B2053" s="0" t="s">
        <v>4125</v>
      </c>
      <c r="C2053" s="0" t="s">
        <v>4126</v>
      </c>
      <c r="D2053" s="2" t="n">
        <v>24.99</v>
      </c>
      <c r="E2053" s="19" t="n">
        <v>12.495</v>
      </c>
      <c r="F2053" s="3" t="n">
        <f aca="false">1-(E2053/D2053)</f>
        <v>0.5</v>
      </c>
      <c r="G2053" s="20" t="str">
        <f aca="false">HYPERLINK(CONCATENATE("http://www.miniaturemarket.com/",B2053,".html"),"View Product")</f>
        <v>View Product</v>
      </c>
    </row>
    <row r="2054" customFormat="false" ht="14.4" hidden="false" customHeight="false" outlineLevel="0" collapsed="false">
      <c r="A2054" s="0" t="s">
        <v>3812</v>
      </c>
      <c r="B2054" s="0" t="s">
        <v>4127</v>
      </c>
      <c r="C2054" s="0" t="s">
        <v>4128</v>
      </c>
      <c r="D2054" s="2" t="n">
        <v>24.99</v>
      </c>
      <c r="E2054" s="19" t="n">
        <v>12.495</v>
      </c>
      <c r="F2054" s="3" t="n">
        <f aca="false">1-(E2054/D2054)</f>
        <v>0.5</v>
      </c>
      <c r="G2054" s="20" t="str">
        <f aca="false">HYPERLINK(CONCATENATE("http://www.miniaturemarket.com/",B2054,".html"),"View Product")</f>
        <v>View Product</v>
      </c>
    </row>
    <row r="2055" customFormat="false" ht="14.4" hidden="false" customHeight="false" outlineLevel="0" collapsed="false">
      <c r="A2055" s="0" t="s">
        <v>3812</v>
      </c>
      <c r="B2055" s="0" t="s">
        <v>4129</v>
      </c>
      <c r="C2055" s="0" t="s">
        <v>4130</v>
      </c>
      <c r="D2055" s="2" t="n">
        <v>19.99</v>
      </c>
      <c r="E2055" s="19" t="n">
        <v>9.995</v>
      </c>
      <c r="F2055" s="3" t="n">
        <f aca="false">1-(E2055/D2055)</f>
        <v>0.5</v>
      </c>
      <c r="G2055" s="20" t="str">
        <f aca="false">HYPERLINK(CONCATENATE("http://www.miniaturemarket.com/",B2055,".html"),"View Product")</f>
        <v>View Product</v>
      </c>
    </row>
    <row r="2056" customFormat="false" ht="14.4" hidden="false" customHeight="false" outlineLevel="0" collapsed="false">
      <c r="A2056" s="0" t="s">
        <v>3812</v>
      </c>
      <c r="B2056" s="0" t="s">
        <v>4131</v>
      </c>
      <c r="C2056" s="0" t="s">
        <v>4132</v>
      </c>
      <c r="D2056" s="2" t="n">
        <v>19.99</v>
      </c>
      <c r="E2056" s="19" t="n">
        <v>9.995</v>
      </c>
      <c r="F2056" s="3" t="n">
        <f aca="false">1-(E2056/D2056)</f>
        <v>0.5</v>
      </c>
      <c r="G2056" s="20" t="str">
        <f aca="false">HYPERLINK(CONCATENATE("http://www.miniaturemarket.com/",B2056,".html"),"View Product")</f>
        <v>View Product</v>
      </c>
    </row>
    <row r="2057" customFormat="false" ht="14.4" hidden="false" customHeight="false" outlineLevel="0" collapsed="false">
      <c r="A2057" s="0" t="s">
        <v>3812</v>
      </c>
      <c r="B2057" s="0" t="s">
        <v>4133</v>
      </c>
      <c r="C2057" s="0" t="s">
        <v>4134</v>
      </c>
      <c r="D2057" s="2" t="n">
        <v>12.99</v>
      </c>
      <c r="E2057" s="19" t="n">
        <v>6.495</v>
      </c>
      <c r="F2057" s="3" t="n">
        <f aca="false">1-(E2057/D2057)</f>
        <v>0.5</v>
      </c>
      <c r="G2057" s="20" t="str">
        <f aca="false">HYPERLINK(CONCATENATE("http://www.miniaturemarket.com/",B2057,".html"),"View Product")</f>
        <v>View Product</v>
      </c>
    </row>
    <row r="2058" customFormat="false" ht="14.4" hidden="false" customHeight="false" outlineLevel="0" collapsed="false">
      <c r="A2058" s="0" t="s">
        <v>3812</v>
      </c>
      <c r="B2058" s="0" t="s">
        <v>4135</v>
      </c>
      <c r="C2058" s="0" t="s">
        <v>4136</v>
      </c>
      <c r="D2058" s="2" t="n">
        <v>10.99</v>
      </c>
      <c r="E2058" s="19" t="n">
        <v>5.495</v>
      </c>
      <c r="F2058" s="3" t="n">
        <f aca="false">1-(E2058/D2058)</f>
        <v>0.5</v>
      </c>
      <c r="G2058" s="20" t="str">
        <f aca="false">HYPERLINK(CONCATENATE("http://www.miniaturemarket.com/",B2058,".html"),"View Product")</f>
        <v>View Product</v>
      </c>
    </row>
    <row r="2059" customFormat="false" ht="14.4" hidden="false" customHeight="false" outlineLevel="0" collapsed="false">
      <c r="A2059" s="0" t="s">
        <v>3812</v>
      </c>
      <c r="B2059" s="0" t="s">
        <v>4137</v>
      </c>
      <c r="C2059" s="0" t="s">
        <v>4138</v>
      </c>
      <c r="D2059" s="2" t="n">
        <v>12.99</v>
      </c>
      <c r="E2059" s="19" t="n">
        <v>6.495</v>
      </c>
      <c r="F2059" s="3" t="n">
        <f aca="false">1-(E2059/D2059)</f>
        <v>0.5</v>
      </c>
      <c r="G2059" s="20" t="str">
        <f aca="false">HYPERLINK(CONCATENATE("http://www.miniaturemarket.com/",B2059,".html"),"View Product")</f>
        <v>View Product</v>
      </c>
    </row>
    <row r="2060" customFormat="false" ht="14.4" hidden="false" customHeight="false" outlineLevel="0" collapsed="false">
      <c r="A2060" s="0" t="s">
        <v>3812</v>
      </c>
      <c r="B2060" s="0" t="s">
        <v>4139</v>
      </c>
      <c r="C2060" s="0" t="s">
        <v>4140</v>
      </c>
      <c r="D2060" s="2" t="n">
        <v>12.99</v>
      </c>
      <c r="E2060" s="19" t="n">
        <v>6.495</v>
      </c>
      <c r="F2060" s="3" t="n">
        <f aca="false">1-(E2060/D2060)</f>
        <v>0.5</v>
      </c>
      <c r="G2060" s="20" t="str">
        <f aca="false">HYPERLINK(CONCATENATE("http://www.miniaturemarket.com/",B2060,".html"),"View Product")</f>
        <v>View Product</v>
      </c>
    </row>
    <row r="2061" customFormat="false" ht="14.4" hidden="false" customHeight="false" outlineLevel="0" collapsed="false">
      <c r="A2061" s="0" t="s">
        <v>3812</v>
      </c>
      <c r="B2061" s="0" t="s">
        <v>4141</v>
      </c>
      <c r="C2061" s="0" t="s">
        <v>4142</v>
      </c>
      <c r="D2061" s="2" t="n">
        <v>12.99</v>
      </c>
      <c r="E2061" s="19" t="n">
        <v>6.495</v>
      </c>
      <c r="F2061" s="3" t="n">
        <f aca="false">1-(E2061/D2061)</f>
        <v>0.5</v>
      </c>
      <c r="G2061" s="20" t="str">
        <f aca="false">HYPERLINK(CONCATENATE("http://www.miniaturemarket.com/",B2061,".html"),"View Product")</f>
        <v>View Product</v>
      </c>
    </row>
    <row r="2062" customFormat="false" ht="14.4" hidden="false" customHeight="false" outlineLevel="0" collapsed="false">
      <c r="A2062" s="0" t="s">
        <v>3812</v>
      </c>
      <c r="B2062" s="0" t="s">
        <v>4143</v>
      </c>
      <c r="C2062" s="0" t="s">
        <v>4144</v>
      </c>
      <c r="D2062" s="2" t="n">
        <v>12.99</v>
      </c>
      <c r="E2062" s="19" t="n">
        <v>6.495</v>
      </c>
      <c r="F2062" s="3" t="n">
        <f aca="false">1-(E2062/D2062)</f>
        <v>0.5</v>
      </c>
      <c r="G2062" s="20" t="str">
        <f aca="false">HYPERLINK(CONCATENATE("http://www.miniaturemarket.com/",B2062,".html"),"View Product")</f>
        <v>View Product</v>
      </c>
    </row>
    <row r="2063" customFormat="false" ht="14.4" hidden="false" customHeight="false" outlineLevel="0" collapsed="false">
      <c r="A2063" s="0" t="s">
        <v>3812</v>
      </c>
      <c r="B2063" s="0" t="s">
        <v>4145</v>
      </c>
      <c r="C2063" s="0" t="s">
        <v>4146</v>
      </c>
      <c r="D2063" s="2" t="n">
        <v>10.99</v>
      </c>
      <c r="E2063" s="19" t="n">
        <v>5.495</v>
      </c>
      <c r="F2063" s="3" t="n">
        <f aca="false">1-(E2063/D2063)</f>
        <v>0.5</v>
      </c>
      <c r="G2063" s="20" t="str">
        <f aca="false">HYPERLINK(CONCATENATE("http://www.miniaturemarket.com/",B2063,".html"),"View Product")</f>
        <v>View Product</v>
      </c>
    </row>
    <row r="2064" customFormat="false" ht="14.4" hidden="false" customHeight="false" outlineLevel="0" collapsed="false">
      <c r="A2064" s="0" t="s">
        <v>3812</v>
      </c>
      <c r="B2064" s="0" t="s">
        <v>4147</v>
      </c>
      <c r="C2064" s="0" t="s">
        <v>4148</v>
      </c>
      <c r="D2064" s="2" t="n">
        <v>12.99</v>
      </c>
      <c r="E2064" s="19" t="n">
        <v>6.495</v>
      </c>
      <c r="F2064" s="3" t="n">
        <f aca="false">1-(E2064/D2064)</f>
        <v>0.5</v>
      </c>
      <c r="G2064" s="20" t="str">
        <f aca="false">HYPERLINK(CONCATENATE("http://www.miniaturemarket.com/",B2064,".html"),"View Product")</f>
        <v>View Product</v>
      </c>
    </row>
    <row r="2065" customFormat="false" ht="14.4" hidden="false" customHeight="false" outlineLevel="0" collapsed="false">
      <c r="A2065" s="0" t="s">
        <v>3812</v>
      </c>
      <c r="B2065" s="0" t="s">
        <v>4149</v>
      </c>
      <c r="C2065" s="0" t="s">
        <v>4150</v>
      </c>
      <c r="D2065" s="2" t="n">
        <v>44.99</v>
      </c>
      <c r="E2065" s="19" t="n">
        <v>22.495</v>
      </c>
      <c r="F2065" s="3" t="n">
        <f aca="false">1-(E2065/D2065)</f>
        <v>0.5</v>
      </c>
      <c r="G2065" s="20" t="str">
        <f aca="false">HYPERLINK(CONCATENATE("http://www.miniaturemarket.com/",B2065,".html"),"View Product")</f>
        <v>View Product</v>
      </c>
    </row>
    <row r="2066" customFormat="false" ht="14.4" hidden="false" customHeight="false" outlineLevel="0" collapsed="false">
      <c r="A2066" s="0" t="s">
        <v>3812</v>
      </c>
      <c r="B2066" s="0" t="s">
        <v>4151</v>
      </c>
      <c r="C2066" s="0" t="s">
        <v>4152</v>
      </c>
      <c r="D2066" s="2" t="n">
        <v>24.99</v>
      </c>
      <c r="E2066" s="19" t="n">
        <v>12.495</v>
      </c>
      <c r="F2066" s="3" t="n">
        <f aca="false">1-(E2066/D2066)</f>
        <v>0.5</v>
      </c>
      <c r="G2066" s="20" t="str">
        <f aca="false">HYPERLINK(CONCATENATE("http://www.miniaturemarket.com/",B2066,".html"),"View Product")</f>
        <v>View Product</v>
      </c>
    </row>
    <row r="2067" customFormat="false" ht="14.4" hidden="false" customHeight="false" outlineLevel="0" collapsed="false">
      <c r="A2067" s="0" t="s">
        <v>3812</v>
      </c>
      <c r="B2067" s="0" t="s">
        <v>4153</v>
      </c>
      <c r="C2067" s="0" t="s">
        <v>4154</v>
      </c>
      <c r="D2067" s="2" t="n">
        <v>29.99</v>
      </c>
      <c r="E2067" s="19" t="n">
        <v>11.996</v>
      </c>
      <c r="F2067" s="3" t="n">
        <f aca="false">1-(E2067/D2067)</f>
        <v>0.6</v>
      </c>
      <c r="G2067" s="20" t="str">
        <f aca="false">HYPERLINK(CONCATENATE("http://www.miniaturemarket.com/",B2067,".html"),"View Product")</f>
        <v>View Product</v>
      </c>
    </row>
    <row r="2068" customFormat="false" ht="14.4" hidden="false" customHeight="false" outlineLevel="0" collapsed="false">
      <c r="A2068" s="0" t="s">
        <v>3812</v>
      </c>
      <c r="B2068" s="0" t="s">
        <v>4155</v>
      </c>
      <c r="C2068" s="0" t="s">
        <v>4156</v>
      </c>
      <c r="D2068" s="2" t="n">
        <v>14.99</v>
      </c>
      <c r="E2068" s="19" t="n">
        <v>5.996</v>
      </c>
      <c r="F2068" s="3" t="n">
        <f aca="false">1-(E2068/D2068)</f>
        <v>0.6</v>
      </c>
      <c r="G2068" s="20" t="str">
        <f aca="false">HYPERLINK(CONCATENATE("http://www.miniaturemarket.com/",B2068,".html"),"View Product")</f>
        <v>View Product</v>
      </c>
    </row>
    <row r="2069" customFormat="false" ht="14.4" hidden="false" customHeight="false" outlineLevel="0" collapsed="false">
      <c r="A2069" s="0" t="s">
        <v>3812</v>
      </c>
      <c r="B2069" s="0" t="s">
        <v>4157</v>
      </c>
      <c r="C2069" s="0" t="s">
        <v>4158</v>
      </c>
      <c r="D2069" s="2" t="n">
        <v>44.99</v>
      </c>
      <c r="E2069" s="19" t="n">
        <v>25</v>
      </c>
      <c r="F2069" s="3" t="n">
        <f aca="false">1-(E2069/D2069)</f>
        <v>0.444320960213381</v>
      </c>
      <c r="G2069" s="20" t="str">
        <f aca="false">HYPERLINK(CONCATENATE("http://www.miniaturemarket.com/",B2069,".html"),"View Product")</f>
        <v>View Product</v>
      </c>
    </row>
    <row r="2070" customFormat="false" ht="14.4" hidden="false" customHeight="false" outlineLevel="0" collapsed="false">
      <c r="A2070" s="0" t="s">
        <v>3812</v>
      </c>
      <c r="B2070" s="0" t="s">
        <v>4159</v>
      </c>
      <c r="C2070" s="0" t="s">
        <v>4160</v>
      </c>
      <c r="D2070" s="2" t="n">
        <v>12.95</v>
      </c>
      <c r="E2070" s="19" t="n">
        <v>7</v>
      </c>
      <c r="F2070" s="3" t="n">
        <f aca="false">1-(E2070/D2070)</f>
        <v>0.459459459459459</v>
      </c>
      <c r="G2070" s="20" t="str">
        <f aca="false">HYPERLINK(CONCATENATE("http://www.miniaturemarket.com/",B2070,".html"),"View Product")</f>
        <v>View Product</v>
      </c>
    </row>
    <row r="2071" customFormat="false" ht="14.4" hidden="false" customHeight="false" outlineLevel="0" collapsed="false">
      <c r="A2071" s="0" t="s">
        <v>3812</v>
      </c>
      <c r="B2071" s="0" t="s">
        <v>4161</v>
      </c>
      <c r="C2071" s="0" t="s">
        <v>4162</v>
      </c>
      <c r="D2071" s="2" t="n">
        <v>14.99</v>
      </c>
      <c r="E2071" s="19" t="n">
        <v>4</v>
      </c>
      <c r="F2071" s="3" t="n">
        <f aca="false">1-(E2071/D2071)</f>
        <v>0.733155436957972</v>
      </c>
      <c r="G2071" s="20" t="str">
        <f aca="false">HYPERLINK(CONCATENATE("http://www.miniaturemarket.com/",B2071,".html"),"View Product")</f>
        <v>View Product</v>
      </c>
    </row>
    <row r="2072" customFormat="false" ht="14.4" hidden="false" customHeight="false" outlineLevel="0" collapsed="false">
      <c r="A2072" s="0" t="s">
        <v>3812</v>
      </c>
      <c r="B2072" s="0" t="s">
        <v>4163</v>
      </c>
      <c r="C2072" s="0" t="s">
        <v>4164</v>
      </c>
      <c r="D2072" s="2" t="n">
        <v>8</v>
      </c>
      <c r="E2072" s="19" t="n">
        <v>5</v>
      </c>
      <c r="F2072" s="3" t="n">
        <f aca="false">1-(E2072/D2072)</f>
        <v>0.375</v>
      </c>
      <c r="G2072" s="20" t="str">
        <f aca="false">HYPERLINK(CONCATENATE("http://www.miniaturemarket.com/",B2072,".html"),"View Product")</f>
        <v>View Product</v>
      </c>
    </row>
    <row r="2073" customFormat="false" ht="14.4" hidden="false" customHeight="false" outlineLevel="0" collapsed="false">
      <c r="A2073" s="0" t="s">
        <v>3812</v>
      </c>
      <c r="B2073" s="0" t="s">
        <v>4165</v>
      </c>
      <c r="C2073" s="0" t="s">
        <v>4166</v>
      </c>
      <c r="D2073" s="2" t="n">
        <v>39.99</v>
      </c>
      <c r="E2073" s="19" t="n">
        <v>15.996</v>
      </c>
      <c r="F2073" s="3" t="n">
        <f aca="false">1-(E2073/D2073)</f>
        <v>0.6</v>
      </c>
      <c r="G2073" s="20" t="str">
        <f aca="false">HYPERLINK(CONCATENATE("http://www.miniaturemarket.com/",B2073,".html"),"View Product")</f>
        <v>View Product</v>
      </c>
    </row>
    <row r="2074" customFormat="false" ht="14.4" hidden="false" customHeight="false" outlineLevel="0" collapsed="false">
      <c r="A2074" s="0" t="s">
        <v>3812</v>
      </c>
      <c r="B2074" s="0" t="s">
        <v>4167</v>
      </c>
      <c r="C2074" s="0" t="s">
        <v>4168</v>
      </c>
      <c r="D2074" s="2" t="n">
        <v>24.99</v>
      </c>
      <c r="E2074" s="19" t="n">
        <v>9.996</v>
      </c>
      <c r="F2074" s="3" t="n">
        <f aca="false">1-(E2074/D2074)</f>
        <v>0.6</v>
      </c>
      <c r="G2074" s="20" t="str">
        <f aca="false">HYPERLINK(CONCATENATE("http://www.miniaturemarket.com/",B2074,".html"),"View Product")</f>
        <v>View Product</v>
      </c>
    </row>
    <row r="2075" customFormat="false" ht="14.4" hidden="false" customHeight="false" outlineLevel="0" collapsed="false">
      <c r="A2075" s="0" t="s">
        <v>3812</v>
      </c>
      <c r="B2075" s="0" t="s">
        <v>4169</v>
      </c>
      <c r="C2075" s="0" t="s">
        <v>4170</v>
      </c>
      <c r="D2075" s="2" t="n">
        <v>24.99</v>
      </c>
      <c r="E2075" s="19" t="n">
        <v>9.996</v>
      </c>
      <c r="F2075" s="3" t="n">
        <f aca="false">1-(E2075/D2075)</f>
        <v>0.6</v>
      </c>
      <c r="G2075" s="20" t="str">
        <f aca="false">HYPERLINK(CONCATENATE("http://www.miniaturemarket.com/",B2075,".html"),"View Product")</f>
        <v>View Product</v>
      </c>
    </row>
    <row r="2076" customFormat="false" ht="14.4" hidden="false" customHeight="false" outlineLevel="0" collapsed="false">
      <c r="A2076" s="0" t="s">
        <v>3812</v>
      </c>
      <c r="B2076" s="0" t="s">
        <v>4171</v>
      </c>
      <c r="C2076" s="0" t="s">
        <v>4172</v>
      </c>
      <c r="D2076" s="2" t="n">
        <v>29.99</v>
      </c>
      <c r="E2076" s="19" t="n">
        <v>14.995</v>
      </c>
      <c r="F2076" s="3" t="n">
        <f aca="false">1-(E2076/D2076)</f>
        <v>0.5</v>
      </c>
      <c r="G2076" s="20" t="str">
        <f aca="false">HYPERLINK(CONCATENATE("http://www.miniaturemarket.com/",B2076,".html"),"View Product")</f>
        <v>View Product</v>
      </c>
    </row>
    <row r="2077" customFormat="false" ht="14.4" hidden="false" customHeight="false" outlineLevel="0" collapsed="false">
      <c r="A2077" s="0" t="s">
        <v>3812</v>
      </c>
      <c r="B2077" s="0" t="s">
        <v>4173</v>
      </c>
      <c r="C2077" s="0" t="s">
        <v>4174</v>
      </c>
      <c r="D2077" s="2" t="n">
        <v>49.95</v>
      </c>
      <c r="E2077" s="19" t="n">
        <v>19.98</v>
      </c>
      <c r="F2077" s="3" t="n">
        <f aca="false">1-(E2077/D2077)</f>
        <v>0.6</v>
      </c>
      <c r="G2077" s="20" t="str">
        <f aca="false">HYPERLINK(CONCATENATE("http://www.miniaturemarket.com/",B2077,".html"),"View Product")</f>
        <v>View Product</v>
      </c>
    </row>
    <row r="2078" customFormat="false" ht="14.4" hidden="false" customHeight="false" outlineLevel="0" collapsed="false">
      <c r="A2078" s="0" t="s">
        <v>3812</v>
      </c>
      <c r="B2078" s="0" t="s">
        <v>4175</v>
      </c>
      <c r="C2078" s="0" t="s">
        <v>4176</v>
      </c>
      <c r="D2078" s="2" t="n">
        <v>39.95</v>
      </c>
      <c r="E2078" s="19" t="n">
        <v>15.98</v>
      </c>
      <c r="F2078" s="3" t="n">
        <f aca="false">1-(E2078/D2078)</f>
        <v>0.6</v>
      </c>
      <c r="G2078" s="20" t="str">
        <f aca="false">HYPERLINK(CONCATENATE("http://www.miniaturemarket.com/",B2078,".html"),"View Product")</f>
        <v>View Product</v>
      </c>
    </row>
    <row r="2079" customFormat="false" ht="14.4" hidden="false" customHeight="false" outlineLevel="0" collapsed="false">
      <c r="A2079" s="0" t="s">
        <v>3812</v>
      </c>
      <c r="B2079" s="0" t="s">
        <v>4177</v>
      </c>
      <c r="C2079" s="0" t="s">
        <v>4178</v>
      </c>
      <c r="D2079" s="2" t="n">
        <v>24.95</v>
      </c>
      <c r="E2079" s="19" t="n">
        <v>9.98</v>
      </c>
      <c r="F2079" s="3" t="n">
        <f aca="false">1-(E2079/D2079)</f>
        <v>0.6</v>
      </c>
      <c r="G2079" s="20" t="str">
        <f aca="false">HYPERLINK(CONCATENATE("http://www.miniaturemarket.com/",B2079,".html"),"View Product")</f>
        <v>View Product</v>
      </c>
    </row>
    <row r="2080" customFormat="false" ht="14.4" hidden="false" customHeight="false" outlineLevel="0" collapsed="false">
      <c r="A2080" s="0" t="s">
        <v>3812</v>
      </c>
      <c r="B2080" s="0" t="s">
        <v>4179</v>
      </c>
      <c r="C2080" s="0" t="s">
        <v>4180</v>
      </c>
      <c r="D2080" s="2" t="n">
        <v>24.95</v>
      </c>
      <c r="E2080" s="19" t="n">
        <v>9.98</v>
      </c>
      <c r="F2080" s="3" t="n">
        <f aca="false">1-(E2080/D2080)</f>
        <v>0.6</v>
      </c>
      <c r="G2080" s="20" t="str">
        <f aca="false">HYPERLINK(CONCATENATE("http://www.miniaturemarket.com/",B2080,".html"),"View Product")</f>
        <v>View Product</v>
      </c>
    </row>
    <row r="2081" customFormat="false" ht="14.4" hidden="false" customHeight="false" outlineLevel="0" collapsed="false">
      <c r="A2081" s="0" t="s">
        <v>3812</v>
      </c>
      <c r="B2081" s="0" t="s">
        <v>4181</v>
      </c>
      <c r="C2081" s="0" t="s">
        <v>4182</v>
      </c>
      <c r="D2081" s="2" t="n">
        <v>49.95</v>
      </c>
      <c r="E2081" s="19" t="n">
        <v>10</v>
      </c>
      <c r="F2081" s="3" t="n">
        <f aca="false">1-(E2081/D2081)</f>
        <v>0.7997997997998</v>
      </c>
      <c r="G2081" s="20" t="str">
        <f aca="false">HYPERLINK(CONCATENATE("http://www.miniaturemarket.com/",B2081,".html"),"View Product")</f>
        <v>View Product</v>
      </c>
    </row>
    <row r="2082" customFormat="false" ht="14.4" hidden="false" customHeight="false" outlineLevel="0" collapsed="false">
      <c r="A2082" s="0" t="s">
        <v>3812</v>
      </c>
      <c r="B2082" s="0" t="s">
        <v>4183</v>
      </c>
      <c r="C2082" s="0" t="s">
        <v>4184</v>
      </c>
      <c r="D2082" s="2" t="n">
        <v>49.95</v>
      </c>
      <c r="E2082" s="19" t="n">
        <v>19.98</v>
      </c>
      <c r="F2082" s="3" t="n">
        <f aca="false">1-(E2082/D2082)</f>
        <v>0.6</v>
      </c>
      <c r="G2082" s="20" t="str">
        <f aca="false">HYPERLINK(CONCATENATE("http://www.miniaturemarket.com/",B2082,".html"),"View Product")</f>
        <v>View Product</v>
      </c>
    </row>
    <row r="2083" customFormat="false" ht="14.4" hidden="false" customHeight="false" outlineLevel="0" collapsed="false">
      <c r="A2083" s="0" t="s">
        <v>3812</v>
      </c>
      <c r="B2083" s="0" t="s">
        <v>4185</v>
      </c>
      <c r="C2083" s="0" t="s">
        <v>4186</v>
      </c>
      <c r="D2083" s="2" t="n">
        <v>39.95</v>
      </c>
      <c r="E2083" s="19" t="n">
        <v>15.98</v>
      </c>
      <c r="F2083" s="3" t="n">
        <f aca="false">1-(E2083/D2083)</f>
        <v>0.6</v>
      </c>
      <c r="G2083" s="20" t="str">
        <f aca="false">HYPERLINK(CONCATENATE("http://www.miniaturemarket.com/",B2083,".html"),"View Product")</f>
        <v>View Product</v>
      </c>
    </row>
    <row r="2084" customFormat="false" ht="14.4" hidden="false" customHeight="false" outlineLevel="0" collapsed="false">
      <c r="A2084" s="0" t="s">
        <v>3812</v>
      </c>
      <c r="B2084" s="0" t="s">
        <v>4187</v>
      </c>
      <c r="C2084" s="0" t="s">
        <v>4188</v>
      </c>
      <c r="D2084" s="2" t="n">
        <v>49.95</v>
      </c>
      <c r="E2084" s="19" t="n">
        <v>19.98</v>
      </c>
      <c r="F2084" s="3" t="n">
        <f aca="false">1-(E2084/D2084)</f>
        <v>0.6</v>
      </c>
      <c r="G2084" s="20" t="str">
        <f aca="false">HYPERLINK(CONCATENATE("http://www.miniaturemarket.com/",B2084,".html"),"View Product")</f>
        <v>View Product</v>
      </c>
    </row>
    <row r="2085" customFormat="false" ht="14.4" hidden="false" customHeight="false" outlineLevel="0" collapsed="false">
      <c r="A2085" s="0" t="s">
        <v>3812</v>
      </c>
      <c r="B2085" s="0" t="s">
        <v>4189</v>
      </c>
      <c r="C2085" s="0" t="s">
        <v>4190</v>
      </c>
      <c r="D2085" s="2" t="n">
        <v>24.95</v>
      </c>
      <c r="E2085" s="19" t="n">
        <v>9.98</v>
      </c>
      <c r="F2085" s="3" t="n">
        <f aca="false">1-(E2085/D2085)</f>
        <v>0.6</v>
      </c>
      <c r="G2085" s="20" t="str">
        <f aca="false">HYPERLINK(CONCATENATE("http://www.miniaturemarket.com/",B2085,".html"),"View Product")</f>
        <v>View Product</v>
      </c>
    </row>
    <row r="2086" customFormat="false" ht="14.4" hidden="false" customHeight="false" outlineLevel="0" collapsed="false">
      <c r="A2086" s="0" t="s">
        <v>3812</v>
      </c>
      <c r="B2086" s="0" t="s">
        <v>4191</v>
      </c>
      <c r="C2086" s="0" t="s">
        <v>4192</v>
      </c>
      <c r="D2086" s="2" t="n">
        <v>39.95</v>
      </c>
      <c r="E2086" s="19" t="n">
        <v>15.98</v>
      </c>
      <c r="F2086" s="3" t="n">
        <f aca="false">1-(E2086/D2086)</f>
        <v>0.6</v>
      </c>
      <c r="G2086" s="20" t="str">
        <f aca="false">HYPERLINK(CONCATENATE("http://www.miniaturemarket.com/",B2086,".html"),"View Product")</f>
        <v>View Product</v>
      </c>
    </row>
    <row r="2087" customFormat="false" ht="14.4" hidden="false" customHeight="false" outlineLevel="0" collapsed="false">
      <c r="A2087" s="0" t="s">
        <v>3812</v>
      </c>
      <c r="B2087" s="0" t="s">
        <v>4193</v>
      </c>
      <c r="C2087" s="0" t="s">
        <v>4194</v>
      </c>
      <c r="D2087" s="2" t="n">
        <v>49.95</v>
      </c>
      <c r="E2087" s="19" t="n">
        <v>19.98</v>
      </c>
      <c r="F2087" s="3" t="n">
        <f aca="false">1-(E2087/D2087)</f>
        <v>0.6</v>
      </c>
      <c r="G2087" s="20" t="str">
        <f aca="false">HYPERLINK(CONCATENATE("http://www.miniaturemarket.com/",B2087,".html"),"View Product")</f>
        <v>View Product</v>
      </c>
    </row>
    <row r="2088" customFormat="false" ht="14.4" hidden="false" customHeight="false" outlineLevel="0" collapsed="false">
      <c r="A2088" s="0" t="s">
        <v>3812</v>
      </c>
      <c r="B2088" s="0" t="s">
        <v>4195</v>
      </c>
      <c r="C2088" s="0" t="s">
        <v>4196</v>
      </c>
      <c r="D2088" s="2" t="n">
        <v>39.95</v>
      </c>
      <c r="E2088" s="19" t="n">
        <v>15.98</v>
      </c>
      <c r="F2088" s="3" t="n">
        <f aca="false">1-(E2088/D2088)</f>
        <v>0.6</v>
      </c>
      <c r="G2088" s="20" t="str">
        <f aca="false">HYPERLINK(CONCATENATE("http://www.miniaturemarket.com/",B2088,".html"),"View Product")</f>
        <v>View Product</v>
      </c>
    </row>
    <row r="2089" customFormat="false" ht="14.4" hidden="false" customHeight="false" outlineLevel="0" collapsed="false">
      <c r="A2089" s="0" t="s">
        <v>3812</v>
      </c>
      <c r="B2089" s="0" t="s">
        <v>4197</v>
      </c>
      <c r="C2089" s="0" t="s">
        <v>4198</v>
      </c>
      <c r="D2089" s="2" t="n">
        <v>49.95</v>
      </c>
      <c r="E2089" s="19" t="n">
        <v>19.98</v>
      </c>
      <c r="F2089" s="3" t="n">
        <f aca="false">1-(E2089/D2089)</f>
        <v>0.6</v>
      </c>
      <c r="G2089" s="20" t="str">
        <f aca="false">HYPERLINK(CONCATENATE("http://www.miniaturemarket.com/",B2089,".html"),"View Product")</f>
        <v>View Product</v>
      </c>
    </row>
    <row r="2090" customFormat="false" ht="14.4" hidden="false" customHeight="false" outlineLevel="0" collapsed="false">
      <c r="A2090" s="0" t="s">
        <v>3812</v>
      </c>
      <c r="B2090" s="0" t="s">
        <v>4199</v>
      </c>
      <c r="C2090" s="0" t="s">
        <v>4200</v>
      </c>
      <c r="D2090" s="2" t="n">
        <v>39.95</v>
      </c>
      <c r="E2090" s="19" t="n">
        <v>15.98</v>
      </c>
      <c r="F2090" s="3" t="n">
        <f aca="false">1-(E2090/D2090)</f>
        <v>0.6</v>
      </c>
      <c r="G2090" s="20" t="str">
        <f aca="false">HYPERLINK(CONCATENATE("http://www.miniaturemarket.com/",B2090,".html"),"View Product")</f>
        <v>View Product</v>
      </c>
    </row>
    <row r="2091" customFormat="false" ht="14.4" hidden="false" customHeight="false" outlineLevel="0" collapsed="false">
      <c r="A2091" s="0" t="s">
        <v>3812</v>
      </c>
      <c r="B2091" s="0" t="s">
        <v>4201</v>
      </c>
      <c r="C2091" s="0" t="s">
        <v>4202</v>
      </c>
      <c r="D2091" s="2" t="n">
        <v>39.95</v>
      </c>
      <c r="E2091" s="19" t="n">
        <v>15.98</v>
      </c>
      <c r="F2091" s="3" t="n">
        <f aca="false">1-(E2091/D2091)</f>
        <v>0.6</v>
      </c>
      <c r="G2091" s="20" t="str">
        <f aca="false">HYPERLINK(CONCATENATE("http://www.miniaturemarket.com/",B2091,".html"),"View Product")</f>
        <v>View Product</v>
      </c>
    </row>
    <row r="2092" customFormat="false" ht="14.4" hidden="false" customHeight="false" outlineLevel="0" collapsed="false">
      <c r="A2092" s="0" t="s">
        <v>3812</v>
      </c>
      <c r="B2092" s="0" t="s">
        <v>4203</v>
      </c>
      <c r="C2092" s="0" t="s">
        <v>4204</v>
      </c>
      <c r="D2092" s="2" t="n">
        <v>39.95</v>
      </c>
      <c r="E2092" s="19" t="n">
        <v>15.98</v>
      </c>
      <c r="F2092" s="3" t="n">
        <f aca="false">1-(E2092/D2092)</f>
        <v>0.6</v>
      </c>
      <c r="G2092" s="20" t="str">
        <f aca="false">HYPERLINK(CONCATENATE("http://www.miniaturemarket.com/",B2092,".html"),"View Product")</f>
        <v>View Product</v>
      </c>
    </row>
    <row r="2093" customFormat="false" ht="14.4" hidden="false" customHeight="false" outlineLevel="0" collapsed="false">
      <c r="A2093" s="0" t="s">
        <v>3812</v>
      </c>
      <c r="B2093" s="0" t="s">
        <v>4205</v>
      </c>
      <c r="C2093" s="0" t="s">
        <v>4206</v>
      </c>
      <c r="D2093" s="2" t="n">
        <v>19.95</v>
      </c>
      <c r="E2093" s="19" t="n">
        <v>7.98</v>
      </c>
      <c r="F2093" s="3" t="n">
        <f aca="false">1-(E2093/D2093)</f>
        <v>0.6</v>
      </c>
      <c r="G2093" s="20" t="str">
        <f aca="false">HYPERLINK(CONCATENATE("http://www.miniaturemarket.com/",B2093,".html"),"View Product")</f>
        <v>View Product</v>
      </c>
    </row>
    <row r="2094" customFormat="false" ht="14.4" hidden="false" customHeight="false" outlineLevel="0" collapsed="false">
      <c r="A2094" s="0" t="s">
        <v>3812</v>
      </c>
      <c r="B2094" s="0" t="s">
        <v>4207</v>
      </c>
      <c r="C2094" s="0" t="s">
        <v>4208</v>
      </c>
      <c r="D2094" s="2" t="n">
        <v>39.95</v>
      </c>
      <c r="E2094" s="19" t="n">
        <v>15.98</v>
      </c>
      <c r="F2094" s="3" t="n">
        <f aca="false">1-(E2094/D2094)</f>
        <v>0.6</v>
      </c>
      <c r="G2094" s="20" t="str">
        <f aca="false">HYPERLINK(CONCATENATE("http://www.miniaturemarket.com/",B2094,".html"),"View Product")</f>
        <v>View Product</v>
      </c>
    </row>
    <row r="2095" customFormat="false" ht="14.4" hidden="false" customHeight="false" outlineLevel="0" collapsed="false">
      <c r="A2095" s="0" t="s">
        <v>3812</v>
      </c>
      <c r="B2095" s="0" t="s">
        <v>4209</v>
      </c>
      <c r="C2095" s="0" t="s">
        <v>4210</v>
      </c>
      <c r="D2095" s="2" t="n">
        <v>24.95</v>
      </c>
      <c r="E2095" s="19" t="n">
        <v>9.98</v>
      </c>
      <c r="F2095" s="3" t="n">
        <f aca="false">1-(E2095/D2095)</f>
        <v>0.6</v>
      </c>
      <c r="G2095" s="20" t="str">
        <f aca="false">HYPERLINK(CONCATENATE("http://www.miniaturemarket.com/",B2095,".html"),"View Product")</f>
        <v>View Product</v>
      </c>
    </row>
    <row r="2096" customFormat="false" ht="14.4" hidden="false" customHeight="false" outlineLevel="0" collapsed="false">
      <c r="A2096" s="0" t="s">
        <v>3812</v>
      </c>
      <c r="B2096" s="0" t="s">
        <v>4211</v>
      </c>
      <c r="C2096" s="0" t="s">
        <v>4212</v>
      </c>
      <c r="D2096" s="2" t="n">
        <v>39.95</v>
      </c>
      <c r="E2096" s="19" t="n">
        <v>15.98</v>
      </c>
      <c r="F2096" s="3" t="n">
        <f aca="false">1-(E2096/D2096)</f>
        <v>0.6</v>
      </c>
      <c r="G2096" s="20" t="str">
        <f aca="false">HYPERLINK(CONCATENATE("http://www.miniaturemarket.com/",B2096,".html"),"View Product")</f>
        <v>View Product</v>
      </c>
    </row>
    <row r="2097" customFormat="false" ht="14.4" hidden="false" customHeight="false" outlineLevel="0" collapsed="false">
      <c r="A2097" s="0" t="s">
        <v>3812</v>
      </c>
      <c r="B2097" s="0" t="s">
        <v>4213</v>
      </c>
      <c r="C2097" s="0" t="s">
        <v>4214</v>
      </c>
      <c r="D2097" s="2" t="n">
        <v>8.5</v>
      </c>
      <c r="E2097" s="19" t="n">
        <v>3.4</v>
      </c>
      <c r="F2097" s="3" t="n">
        <f aca="false">1-(E2097/D2097)</f>
        <v>0.6</v>
      </c>
      <c r="G2097" s="20" t="str">
        <f aca="false">HYPERLINK(CONCATENATE("http://www.miniaturemarket.com/",B2097,".html"),"View Product")</f>
        <v>View Product</v>
      </c>
    </row>
    <row r="2098" customFormat="false" ht="14.4" hidden="false" customHeight="false" outlineLevel="0" collapsed="false">
      <c r="A2098" s="0" t="s">
        <v>3812</v>
      </c>
      <c r="B2098" s="0" t="s">
        <v>4215</v>
      </c>
      <c r="C2098" s="0" t="s">
        <v>4216</v>
      </c>
      <c r="D2098" s="2" t="n">
        <v>6.95</v>
      </c>
      <c r="E2098" s="19" t="n">
        <v>2.78</v>
      </c>
      <c r="F2098" s="3" t="n">
        <f aca="false">1-(E2098/D2098)</f>
        <v>0.6</v>
      </c>
      <c r="G2098" s="20" t="str">
        <f aca="false">HYPERLINK(CONCATENATE("http://www.miniaturemarket.com/",B2098,".html"),"View Product")</f>
        <v>View Product</v>
      </c>
    </row>
    <row r="2099" customFormat="false" ht="14.4" hidden="false" customHeight="false" outlineLevel="0" collapsed="false">
      <c r="A2099" s="0" t="s">
        <v>3812</v>
      </c>
      <c r="B2099" s="0" t="s">
        <v>4217</v>
      </c>
      <c r="C2099" s="0" t="s">
        <v>4218</v>
      </c>
      <c r="D2099" s="2" t="n">
        <v>6.95</v>
      </c>
      <c r="E2099" s="19" t="n">
        <v>2.78</v>
      </c>
      <c r="F2099" s="3" t="n">
        <f aca="false">1-(E2099/D2099)</f>
        <v>0.6</v>
      </c>
      <c r="G2099" s="20" t="str">
        <f aca="false">HYPERLINK(CONCATENATE("http://www.miniaturemarket.com/",B2099,".html"),"View Product")</f>
        <v>View Product</v>
      </c>
    </row>
    <row r="2100" customFormat="false" ht="14.4" hidden="false" customHeight="false" outlineLevel="0" collapsed="false">
      <c r="A2100" s="0" t="s">
        <v>3812</v>
      </c>
      <c r="B2100" s="0" t="s">
        <v>4219</v>
      </c>
      <c r="C2100" s="0" t="s">
        <v>4220</v>
      </c>
      <c r="D2100" s="2" t="n">
        <v>59.95</v>
      </c>
      <c r="E2100" s="19" t="n">
        <v>23.98</v>
      </c>
      <c r="F2100" s="3" t="n">
        <f aca="false">1-(E2100/D2100)</f>
        <v>0.6</v>
      </c>
      <c r="G2100" s="20" t="str">
        <f aca="false">HYPERLINK(CONCATENATE("http://www.miniaturemarket.com/",B2100,".html"),"View Product")</f>
        <v>View Product</v>
      </c>
    </row>
    <row r="2101" customFormat="false" ht="14.4" hidden="false" customHeight="false" outlineLevel="0" collapsed="false">
      <c r="A2101" s="0" t="s">
        <v>3812</v>
      </c>
      <c r="B2101" s="0" t="s">
        <v>4221</v>
      </c>
      <c r="C2101" s="0" t="s">
        <v>4222</v>
      </c>
      <c r="D2101" s="2" t="n">
        <v>39.95</v>
      </c>
      <c r="E2101" s="19" t="n">
        <v>15.98</v>
      </c>
      <c r="F2101" s="3" t="n">
        <f aca="false">1-(E2101/D2101)</f>
        <v>0.6</v>
      </c>
      <c r="G2101" s="20" t="str">
        <f aca="false">HYPERLINK(CONCATENATE("http://www.miniaturemarket.com/",B2101,".html"),"View Product")</f>
        <v>View Product</v>
      </c>
    </row>
    <row r="2102" customFormat="false" ht="14.4" hidden="false" customHeight="false" outlineLevel="0" collapsed="false">
      <c r="A2102" s="0" t="s">
        <v>3812</v>
      </c>
      <c r="B2102" s="0" t="s">
        <v>4223</v>
      </c>
      <c r="C2102" s="0" t="s">
        <v>4224</v>
      </c>
      <c r="D2102" s="2" t="n">
        <v>29.95</v>
      </c>
      <c r="E2102" s="19" t="n">
        <v>11.98</v>
      </c>
      <c r="F2102" s="3" t="n">
        <f aca="false">1-(E2102/D2102)</f>
        <v>0.6</v>
      </c>
      <c r="G2102" s="20" t="str">
        <f aca="false">HYPERLINK(CONCATENATE("http://www.miniaturemarket.com/",B2102,".html"),"View Product")</f>
        <v>View Product</v>
      </c>
    </row>
    <row r="2103" customFormat="false" ht="14.4" hidden="false" customHeight="false" outlineLevel="0" collapsed="false">
      <c r="A2103" s="0" t="s">
        <v>3812</v>
      </c>
      <c r="B2103" s="0" t="s">
        <v>4225</v>
      </c>
      <c r="C2103" s="0" t="s">
        <v>4226</v>
      </c>
      <c r="D2103" s="2" t="n">
        <v>6.95</v>
      </c>
      <c r="E2103" s="19" t="n">
        <v>2.78</v>
      </c>
      <c r="F2103" s="3" t="n">
        <f aca="false">1-(E2103/D2103)</f>
        <v>0.6</v>
      </c>
      <c r="G2103" s="20" t="str">
        <f aca="false">HYPERLINK(CONCATENATE("http://www.miniaturemarket.com/",B2103,".html"),"View Product")</f>
        <v>View Product</v>
      </c>
    </row>
    <row r="2104" customFormat="false" ht="14.4" hidden="false" customHeight="false" outlineLevel="0" collapsed="false">
      <c r="A2104" s="0" t="s">
        <v>3812</v>
      </c>
      <c r="B2104" s="0" t="s">
        <v>4227</v>
      </c>
      <c r="C2104" s="0" t="s">
        <v>4228</v>
      </c>
      <c r="D2104" s="2" t="n">
        <v>39.95</v>
      </c>
      <c r="E2104" s="19" t="n">
        <v>15.98</v>
      </c>
      <c r="F2104" s="3" t="n">
        <f aca="false">1-(E2104/D2104)</f>
        <v>0.6</v>
      </c>
      <c r="G2104" s="20" t="str">
        <f aca="false">HYPERLINK(CONCATENATE("http://www.miniaturemarket.com/",B2104,".html"),"View Product")</f>
        <v>View Product</v>
      </c>
    </row>
    <row r="2105" customFormat="false" ht="14.4" hidden="false" customHeight="false" outlineLevel="0" collapsed="false">
      <c r="A2105" s="0" t="s">
        <v>3812</v>
      </c>
      <c r="B2105" s="0" t="s">
        <v>4229</v>
      </c>
      <c r="C2105" s="0" t="s">
        <v>4230</v>
      </c>
      <c r="D2105" s="2" t="n">
        <v>29.95</v>
      </c>
      <c r="E2105" s="19" t="n">
        <v>11.98</v>
      </c>
      <c r="F2105" s="3" t="n">
        <f aca="false">1-(E2105/D2105)</f>
        <v>0.6</v>
      </c>
      <c r="G2105" s="20" t="str">
        <f aca="false">HYPERLINK(CONCATENATE("http://www.miniaturemarket.com/",B2105,".html"),"View Product")</f>
        <v>View Product</v>
      </c>
    </row>
    <row r="2106" customFormat="false" ht="14.4" hidden="false" customHeight="false" outlineLevel="0" collapsed="false">
      <c r="A2106" s="0" t="s">
        <v>3812</v>
      </c>
      <c r="B2106" s="0" t="s">
        <v>4231</v>
      </c>
      <c r="C2106" s="0" t="s">
        <v>4232</v>
      </c>
      <c r="D2106" s="2" t="n">
        <v>39.95</v>
      </c>
      <c r="E2106" s="19" t="n">
        <v>5</v>
      </c>
      <c r="F2106" s="3" t="n">
        <f aca="false">1-(E2106/D2106)</f>
        <v>0.874843554443054</v>
      </c>
      <c r="G2106" s="20" t="str">
        <f aca="false">HYPERLINK(CONCATENATE("http://www.miniaturemarket.com/",B2106,".html"),"View Product")</f>
        <v>View Product</v>
      </c>
    </row>
    <row r="2107" customFormat="false" ht="14.4" hidden="false" customHeight="false" outlineLevel="0" collapsed="false">
      <c r="A2107" s="0" t="s">
        <v>3812</v>
      </c>
      <c r="B2107" s="0" t="s">
        <v>4233</v>
      </c>
      <c r="C2107" s="0" t="s">
        <v>4234</v>
      </c>
      <c r="D2107" s="2" t="n">
        <v>39.95</v>
      </c>
      <c r="E2107" s="19" t="n">
        <v>6</v>
      </c>
      <c r="F2107" s="3" t="n">
        <f aca="false">1-(E2107/D2107)</f>
        <v>0.849812265331665</v>
      </c>
      <c r="G2107" s="20" t="str">
        <f aca="false">HYPERLINK(CONCATENATE("http://www.miniaturemarket.com/",B2107,".html"),"View Product")</f>
        <v>View Product</v>
      </c>
    </row>
    <row r="2108" customFormat="false" ht="14.4" hidden="false" customHeight="false" outlineLevel="0" collapsed="false">
      <c r="A2108" s="0" t="s">
        <v>4235</v>
      </c>
      <c r="B2108" s="0" t="s">
        <v>4236</v>
      </c>
      <c r="C2108" s="0" t="s">
        <v>4237</v>
      </c>
      <c r="D2108" s="2" t="n">
        <v>16</v>
      </c>
      <c r="E2108" s="19" t="n">
        <v>6.4</v>
      </c>
      <c r="F2108" s="3" t="n">
        <f aca="false">1-(E2108/D2108)</f>
        <v>0.6</v>
      </c>
      <c r="G2108" s="20" t="str">
        <f aca="false">HYPERLINK(CONCATENATE("http://www.miniaturemarket.com/",B2108,".html"),"View Product")</f>
        <v>View Product</v>
      </c>
    </row>
    <row r="2109" customFormat="false" ht="14.4" hidden="false" customHeight="false" outlineLevel="0" collapsed="false">
      <c r="A2109" s="0" t="s">
        <v>4235</v>
      </c>
      <c r="B2109" s="0" t="s">
        <v>4238</v>
      </c>
      <c r="C2109" s="0" t="s">
        <v>4239</v>
      </c>
      <c r="D2109" s="2" t="n">
        <v>15</v>
      </c>
      <c r="E2109" s="19" t="n">
        <v>6</v>
      </c>
      <c r="F2109" s="3" t="n">
        <f aca="false">1-(E2109/D2109)</f>
        <v>0.6</v>
      </c>
      <c r="G2109" s="20" t="str">
        <f aca="false">HYPERLINK(CONCATENATE("http://www.miniaturemarket.com/",B2109,".html"),"View Product")</f>
        <v>View Product</v>
      </c>
    </row>
    <row r="2110" customFormat="false" ht="14.4" hidden="false" customHeight="false" outlineLevel="0" collapsed="false">
      <c r="A2110" s="0" t="s">
        <v>4235</v>
      </c>
      <c r="B2110" s="0" t="s">
        <v>4240</v>
      </c>
      <c r="C2110" s="0" t="s">
        <v>4241</v>
      </c>
      <c r="D2110" s="2" t="n">
        <v>14</v>
      </c>
      <c r="E2110" s="19" t="n">
        <v>5.6</v>
      </c>
      <c r="F2110" s="3" t="n">
        <f aca="false">1-(E2110/D2110)</f>
        <v>0.6</v>
      </c>
      <c r="G2110" s="20" t="str">
        <f aca="false">HYPERLINK(CONCATENATE("http://www.miniaturemarket.com/",B2110,".html"),"View Product")</f>
        <v>View Product</v>
      </c>
    </row>
    <row r="2111" customFormat="false" ht="14.4" hidden="false" customHeight="false" outlineLevel="0" collapsed="false">
      <c r="A2111" s="0" t="s">
        <v>4235</v>
      </c>
      <c r="B2111" s="0" t="s">
        <v>4242</v>
      </c>
      <c r="C2111" s="0" t="s">
        <v>4243</v>
      </c>
      <c r="D2111" s="2" t="n">
        <v>15.5</v>
      </c>
      <c r="E2111" s="19" t="n">
        <v>6.2</v>
      </c>
      <c r="F2111" s="3" t="n">
        <f aca="false">1-(E2111/D2111)</f>
        <v>0.6</v>
      </c>
      <c r="G2111" s="20" t="str">
        <f aca="false">HYPERLINK(CONCATENATE("http://www.miniaturemarket.com/",B2111,".html"),"View Product")</f>
        <v>View Product</v>
      </c>
    </row>
    <row r="2112" customFormat="false" ht="14.4" hidden="false" customHeight="false" outlineLevel="0" collapsed="false">
      <c r="A2112" s="0" t="s">
        <v>4235</v>
      </c>
      <c r="B2112" s="0" t="s">
        <v>4244</v>
      </c>
      <c r="C2112" s="0" t="s">
        <v>4245</v>
      </c>
      <c r="D2112" s="2" t="n">
        <v>23</v>
      </c>
      <c r="E2112" s="19" t="n">
        <v>9.2</v>
      </c>
      <c r="F2112" s="3" t="n">
        <f aca="false">1-(E2112/D2112)</f>
        <v>0.6</v>
      </c>
      <c r="G2112" s="20" t="str">
        <f aca="false">HYPERLINK(CONCATENATE("http://www.miniaturemarket.com/",B2112,".html"),"View Product")</f>
        <v>View Product</v>
      </c>
    </row>
    <row r="2113" customFormat="false" ht="14.4" hidden="false" customHeight="false" outlineLevel="0" collapsed="false">
      <c r="A2113" s="0" t="s">
        <v>4235</v>
      </c>
      <c r="B2113" s="0" t="s">
        <v>4246</v>
      </c>
      <c r="C2113" s="0" t="s">
        <v>4247</v>
      </c>
      <c r="D2113" s="2" t="n">
        <v>15</v>
      </c>
      <c r="E2113" s="19" t="n">
        <v>6</v>
      </c>
      <c r="F2113" s="3" t="n">
        <f aca="false">1-(E2113/D2113)</f>
        <v>0.6</v>
      </c>
      <c r="G2113" s="20" t="str">
        <f aca="false">HYPERLINK(CONCATENATE("http://www.miniaturemarket.com/",B2113,".html"),"View Product")</f>
        <v>View Product</v>
      </c>
    </row>
    <row r="2114" customFormat="false" ht="14.4" hidden="false" customHeight="false" outlineLevel="0" collapsed="false">
      <c r="A2114" s="0" t="s">
        <v>4235</v>
      </c>
      <c r="B2114" s="0" t="s">
        <v>4248</v>
      </c>
      <c r="C2114" s="0" t="s">
        <v>4249</v>
      </c>
      <c r="D2114" s="2" t="n">
        <v>24</v>
      </c>
      <c r="E2114" s="19" t="n">
        <v>9.6</v>
      </c>
      <c r="F2114" s="3" t="n">
        <f aca="false">1-(E2114/D2114)</f>
        <v>0.6</v>
      </c>
      <c r="G2114" s="20" t="str">
        <f aca="false">HYPERLINK(CONCATENATE("http://www.miniaturemarket.com/",B2114,".html"),"View Product")</f>
        <v>View Product</v>
      </c>
    </row>
    <row r="2115" customFormat="false" ht="14.4" hidden="false" customHeight="false" outlineLevel="0" collapsed="false">
      <c r="A2115" s="0" t="s">
        <v>4235</v>
      </c>
      <c r="B2115" s="0" t="s">
        <v>4250</v>
      </c>
      <c r="C2115" s="0" t="s">
        <v>4251</v>
      </c>
      <c r="D2115" s="2" t="n">
        <v>26</v>
      </c>
      <c r="E2115" s="19" t="n">
        <v>10.4</v>
      </c>
      <c r="F2115" s="3" t="n">
        <f aca="false">1-(E2115/D2115)</f>
        <v>0.6</v>
      </c>
      <c r="G2115" s="20" t="str">
        <f aca="false">HYPERLINK(CONCATENATE("http://www.miniaturemarket.com/",B2115,".html"),"View Product")</f>
        <v>View Product</v>
      </c>
    </row>
    <row r="2116" customFormat="false" ht="14.4" hidden="false" customHeight="false" outlineLevel="0" collapsed="false">
      <c r="A2116" s="0" t="s">
        <v>4235</v>
      </c>
      <c r="B2116" s="0" t="s">
        <v>4252</v>
      </c>
      <c r="C2116" s="0" t="s">
        <v>4253</v>
      </c>
      <c r="D2116" s="2" t="n">
        <v>47.25</v>
      </c>
      <c r="E2116" s="19" t="n">
        <v>23.625</v>
      </c>
      <c r="F2116" s="3" t="n">
        <f aca="false">1-(E2116/D2116)</f>
        <v>0.5</v>
      </c>
      <c r="G2116" s="20" t="str">
        <f aca="false">HYPERLINK(CONCATENATE("http://www.miniaturemarket.com/",B2116,".html"),"View Product")</f>
        <v>View Product</v>
      </c>
    </row>
    <row r="2117" customFormat="false" ht="14.4" hidden="false" customHeight="false" outlineLevel="0" collapsed="false">
      <c r="A2117" s="0" t="s">
        <v>4235</v>
      </c>
      <c r="B2117" s="0" t="s">
        <v>4254</v>
      </c>
      <c r="C2117" s="0" t="s">
        <v>4255</v>
      </c>
      <c r="D2117" s="2" t="n">
        <v>15.5</v>
      </c>
      <c r="E2117" s="19" t="n">
        <v>6.2</v>
      </c>
      <c r="F2117" s="3" t="n">
        <f aca="false">1-(E2117/D2117)</f>
        <v>0.6</v>
      </c>
      <c r="G2117" s="20" t="str">
        <f aca="false">HYPERLINK(CONCATENATE("http://www.miniaturemarket.com/",B2117,".html"),"View Product")</f>
        <v>View Product</v>
      </c>
    </row>
    <row r="2118" customFormat="false" ht="14.4" hidden="false" customHeight="false" outlineLevel="0" collapsed="false">
      <c r="A2118" s="0" t="s">
        <v>4235</v>
      </c>
      <c r="B2118" s="0" t="s">
        <v>4256</v>
      </c>
      <c r="C2118" s="0" t="s">
        <v>4257</v>
      </c>
      <c r="D2118" s="2" t="n">
        <v>70</v>
      </c>
      <c r="E2118" s="19" t="n">
        <v>35</v>
      </c>
      <c r="F2118" s="3" t="n">
        <f aca="false">1-(E2118/D2118)</f>
        <v>0.5</v>
      </c>
      <c r="G2118" s="20" t="str">
        <f aca="false">HYPERLINK(CONCATENATE("http://www.miniaturemarket.com/",B2118,".html"),"View Product")</f>
        <v>View Product</v>
      </c>
    </row>
    <row r="2119" customFormat="false" ht="14.4" hidden="false" customHeight="false" outlineLevel="0" collapsed="false">
      <c r="A2119" s="0" t="s">
        <v>4235</v>
      </c>
      <c r="B2119" s="0" t="s">
        <v>4258</v>
      </c>
      <c r="C2119" s="0" t="s">
        <v>4259</v>
      </c>
      <c r="D2119" s="2" t="n">
        <v>38.5</v>
      </c>
      <c r="E2119" s="19" t="n">
        <v>19.25</v>
      </c>
      <c r="F2119" s="3" t="n">
        <f aca="false">1-(E2119/D2119)</f>
        <v>0.5</v>
      </c>
      <c r="G2119" s="20" t="str">
        <f aca="false">HYPERLINK(CONCATENATE("http://www.miniaturemarket.com/",B2119,".html"),"View Product")</f>
        <v>View Product</v>
      </c>
    </row>
    <row r="2120" customFormat="false" ht="14.4" hidden="false" customHeight="false" outlineLevel="0" collapsed="false">
      <c r="A2120" s="0" t="s">
        <v>4235</v>
      </c>
      <c r="B2120" s="0" t="s">
        <v>4260</v>
      </c>
      <c r="C2120" s="0" t="s">
        <v>4261</v>
      </c>
      <c r="D2120" s="2" t="n">
        <v>26</v>
      </c>
      <c r="E2120" s="19" t="n">
        <v>10.4</v>
      </c>
      <c r="F2120" s="3" t="n">
        <f aca="false">1-(E2120/D2120)</f>
        <v>0.6</v>
      </c>
      <c r="G2120" s="20" t="str">
        <f aca="false">HYPERLINK(CONCATENATE("http://www.miniaturemarket.com/",B2120,".html"),"View Product")</f>
        <v>View Product</v>
      </c>
    </row>
    <row r="2121" customFormat="false" ht="14.4" hidden="false" customHeight="false" outlineLevel="0" collapsed="false">
      <c r="A2121" s="0" t="s">
        <v>4235</v>
      </c>
      <c r="B2121" s="0" t="s">
        <v>4262</v>
      </c>
      <c r="C2121" s="0" t="s">
        <v>4263</v>
      </c>
      <c r="D2121" s="2" t="n">
        <v>46.5</v>
      </c>
      <c r="E2121" s="19" t="n">
        <v>23.25</v>
      </c>
      <c r="F2121" s="3" t="n">
        <f aca="false">1-(E2121/D2121)</f>
        <v>0.5</v>
      </c>
      <c r="G2121" s="20" t="str">
        <f aca="false">HYPERLINK(CONCATENATE("http://www.miniaturemarket.com/",B2121,".html"),"View Product")</f>
        <v>View Product</v>
      </c>
    </row>
    <row r="2122" customFormat="false" ht="14.4" hidden="false" customHeight="false" outlineLevel="0" collapsed="false">
      <c r="A2122" s="0" t="s">
        <v>4235</v>
      </c>
      <c r="B2122" s="0" t="s">
        <v>4264</v>
      </c>
      <c r="C2122" s="0" t="s">
        <v>4265</v>
      </c>
      <c r="D2122" s="2" t="n">
        <v>12</v>
      </c>
      <c r="E2122" s="19" t="n">
        <v>4.8</v>
      </c>
      <c r="F2122" s="3" t="n">
        <f aca="false">1-(E2122/D2122)</f>
        <v>0.6</v>
      </c>
      <c r="G2122" s="20" t="str">
        <f aca="false">HYPERLINK(CONCATENATE("http://www.miniaturemarket.com/",B2122,".html"),"View Product")</f>
        <v>View Product</v>
      </c>
    </row>
    <row r="2123" customFormat="false" ht="14.4" hidden="false" customHeight="false" outlineLevel="0" collapsed="false">
      <c r="A2123" s="0" t="s">
        <v>4235</v>
      </c>
      <c r="B2123" s="0" t="s">
        <v>4266</v>
      </c>
      <c r="C2123" s="0" t="s">
        <v>4267</v>
      </c>
      <c r="D2123" s="2" t="n">
        <v>15</v>
      </c>
      <c r="E2123" s="19" t="n">
        <v>6</v>
      </c>
      <c r="F2123" s="3" t="n">
        <f aca="false">1-(E2123/D2123)</f>
        <v>0.6</v>
      </c>
      <c r="G2123" s="20" t="str">
        <f aca="false">HYPERLINK(CONCATENATE("http://www.miniaturemarket.com/",B2123,".html"),"View Product")</f>
        <v>View Product</v>
      </c>
    </row>
    <row r="2124" customFormat="false" ht="14.4" hidden="false" customHeight="false" outlineLevel="0" collapsed="false">
      <c r="A2124" s="0" t="s">
        <v>4235</v>
      </c>
      <c r="B2124" s="0" t="s">
        <v>4268</v>
      </c>
      <c r="C2124" s="0" t="s">
        <v>4269</v>
      </c>
      <c r="D2124" s="2" t="n">
        <v>14</v>
      </c>
      <c r="E2124" s="19" t="n">
        <v>5.6</v>
      </c>
      <c r="F2124" s="3" t="n">
        <f aca="false">1-(E2124/D2124)</f>
        <v>0.6</v>
      </c>
      <c r="G2124" s="20" t="str">
        <f aca="false">HYPERLINK(CONCATENATE("http://www.miniaturemarket.com/",B2124,".html"),"View Product")</f>
        <v>View Product</v>
      </c>
    </row>
    <row r="2125" customFormat="false" ht="14.4" hidden="false" customHeight="false" outlineLevel="0" collapsed="false">
      <c r="A2125" s="0" t="s">
        <v>4235</v>
      </c>
      <c r="B2125" s="0" t="s">
        <v>4270</v>
      </c>
      <c r="C2125" s="0" t="s">
        <v>4271</v>
      </c>
      <c r="D2125" s="2" t="n">
        <v>33.5</v>
      </c>
      <c r="E2125" s="19" t="n">
        <v>16.75</v>
      </c>
      <c r="F2125" s="3" t="n">
        <f aca="false">1-(E2125/D2125)</f>
        <v>0.5</v>
      </c>
      <c r="G2125" s="20" t="str">
        <f aca="false">HYPERLINK(CONCATENATE("http://www.miniaturemarket.com/",B2125,".html"),"View Product")</f>
        <v>View Product</v>
      </c>
    </row>
    <row r="2126" customFormat="false" ht="14.4" hidden="false" customHeight="false" outlineLevel="0" collapsed="false">
      <c r="A2126" s="0" t="s">
        <v>4235</v>
      </c>
      <c r="B2126" s="0" t="s">
        <v>4272</v>
      </c>
      <c r="C2126" s="0" t="s">
        <v>4273</v>
      </c>
      <c r="D2126" s="2" t="n">
        <v>13</v>
      </c>
      <c r="E2126" s="19" t="n">
        <v>5.2</v>
      </c>
      <c r="F2126" s="3" t="n">
        <f aca="false">1-(E2126/D2126)</f>
        <v>0.6</v>
      </c>
      <c r="G2126" s="20" t="str">
        <f aca="false">HYPERLINK(CONCATENATE("http://www.miniaturemarket.com/",B2126,".html"),"View Product")</f>
        <v>View Product</v>
      </c>
    </row>
    <row r="2127" customFormat="false" ht="14.4" hidden="false" customHeight="false" outlineLevel="0" collapsed="false">
      <c r="A2127" s="0" t="s">
        <v>4235</v>
      </c>
      <c r="B2127" s="0" t="s">
        <v>4274</v>
      </c>
      <c r="C2127" s="0" t="s">
        <v>4275</v>
      </c>
      <c r="D2127" s="2" t="n">
        <v>70</v>
      </c>
      <c r="E2127" s="19" t="n">
        <v>35</v>
      </c>
      <c r="F2127" s="3" t="n">
        <f aca="false">1-(E2127/D2127)</f>
        <v>0.5</v>
      </c>
      <c r="G2127" s="20" t="str">
        <f aca="false">HYPERLINK(CONCATENATE("http://www.miniaturemarket.com/",B2127,".html"),"View Product")</f>
        <v>View Product</v>
      </c>
    </row>
    <row r="2128" customFormat="false" ht="14.4" hidden="false" customHeight="false" outlineLevel="0" collapsed="false">
      <c r="A2128" s="0" t="s">
        <v>4235</v>
      </c>
      <c r="B2128" s="0" t="s">
        <v>4276</v>
      </c>
      <c r="C2128" s="0" t="s">
        <v>4277</v>
      </c>
      <c r="D2128" s="2" t="n">
        <v>26</v>
      </c>
      <c r="E2128" s="19" t="n">
        <v>10.4</v>
      </c>
      <c r="F2128" s="3" t="n">
        <f aca="false">1-(E2128/D2128)</f>
        <v>0.6</v>
      </c>
      <c r="G2128" s="20" t="str">
        <f aca="false">HYPERLINK(CONCATENATE("http://www.miniaturemarket.com/",B2128,".html"),"View Product")</f>
        <v>View Product</v>
      </c>
    </row>
    <row r="2129" customFormat="false" ht="14.4" hidden="false" customHeight="false" outlineLevel="0" collapsed="false">
      <c r="A2129" s="0" t="s">
        <v>4235</v>
      </c>
      <c r="B2129" s="0" t="s">
        <v>4278</v>
      </c>
      <c r="C2129" s="0" t="s">
        <v>4279</v>
      </c>
      <c r="D2129" s="2" t="n">
        <v>46.5</v>
      </c>
      <c r="E2129" s="19" t="n">
        <v>23.25</v>
      </c>
      <c r="F2129" s="3" t="n">
        <f aca="false">1-(E2129/D2129)</f>
        <v>0.5</v>
      </c>
      <c r="G2129" s="20" t="str">
        <f aca="false">HYPERLINK(CONCATENATE("http://www.miniaturemarket.com/",B2129,".html"),"View Product")</f>
        <v>View Product</v>
      </c>
    </row>
    <row r="2130" customFormat="false" ht="14.4" hidden="false" customHeight="false" outlineLevel="0" collapsed="false">
      <c r="A2130" s="0" t="s">
        <v>4235</v>
      </c>
      <c r="B2130" s="0" t="s">
        <v>4280</v>
      </c>
      <c r="C2130" s="0" t="s">
        <v>4281</v>
      </c>
      <c r="D2130" s="2" t="n">
        <v>38.5</v>
      </c>
      <c r="E2130" s="19" t="n">
        <v>19.25</v>
      </c>
      <c r="F2130" s="3" t="n">
        <f aca="false">1-(E2130/D2130)</f>
        <v>0.5</v>
      </c>
      <c r="G2130" s="20" t="str">
        <f aca="false">HYPERLINK(CONCATENATE("http://www.miniaturemarket.com/",B2130,".html"),"View Product")</f>
        <v>View Product</v>
      </c>
    </row>
    <row r="2131" customFormat="false" ht="14.4" hidden="false" customHeight="false" outlineLevel="0" collapsed="false">
      <c r="A2131" s="0" t="s">
        <v>4235</v>
      </c>
      <c r="B2131" s="0" t="s">
        <v>4282</v>
      </c>
      <c r="C2131" s="0" t="s">
        <v>4283</v>
      </c>
      <c r="D2131" s="2" t="n">
        <v>15.5</v>
      </c>
      <c r="E2131" s="19" t="n">
        <v>6.2</v>
      </c>
      <c r="F2131" s="3" t="n">
        <f aca="false">1-(E2131/D2131)</f>
        <v>0.6</v>
      </c>
      <c r="G2131" s="20" t="str">
        <f aca="false">HYPERLINK(CONCATENATE("http://www.miniaturemarket.com/",B2131,".html"),"View Product")</f>
        <v>View Product</v>
      </c>
    </row>
    <row r="2132" customFormat="false" ht="14.4" hidden="false" customHeight="false" outlineLevel="0" collapsed="false">
      <c r="A2132" s="0" t="s">
        <v>4235</v>
      </c>
      <c r="B2132" s="0" t="s">
        <v>4284</v>
      </c>
      <c r="C2132" s="0" t="s">
        <v>4285</v>
      </c>
      <c r="D2132" s="2" t="n">
        <v>38.5</v>
      </c>
      <c r="E2132" s="19" t="n">
        <v>19.25</v>
      </c>
      <c r="F2132" s="3" t="n">
        <f aca="false">1-(E2132/D2132)</f>
        <v>0.5</v>
      </c>
      <c r="G2132" s="20" t="str">
        <f aca="false">HYPERLINK(CONCATENATE("http://www.miniaturemarket.com/",B2132,".html"),"View Product")</f>
        <v>View Product</v>
      </c>
    </row>
    <row r="2133" customFormat="false" ht="14.4" hidden="false" customHeight="false" outlineLevel="0" collapsed="false">
      <c r="A2133" s="0" t="s">
        <v>4235</v>
      </c>
      <c r="B2133" s="0" t="s">
        <v>4286</v>
      </c>
      <c r="C2133" s="0" t="s">
        <v>4287</v>
      </c>
      <c r="D2133" s="2" t="n">
        <v>16</v>
      </c>
      <c r="E2133" s="19" t="n">
        <v>6.4</v>
      </c>
      <c r="F2133" s="3" t="n">
        <f aca="false">1-(E2133/D2133)</f>
        <v>0.6</v>
      </c>
      <c r="G2133" s="20" t="str">
        <f aca="false">HYPERLINK(CONCATENATE("http://www.miniaturemarket.com/",B2133,".html"),"View Product")</f>
        <v>View Product</v>
      </c>
    </row>
    <row r="2134" customFormat="false" ht="14.4" hidden="false" customHeight="false" outlineLevel="0" collapsed="false">
      <c r="A2134" s="0" t="s">
        <v>4235</v>
      </c>
      <c r="B2134" s="0" t="s">
        <v>4288</v>
      </c>
      <c r="C2134" s="0" t="s">
        <v>4289</v>
      </c>
      <c r="D2134" s="2" t="n">
        <v>15</v>
      </c>
      <c r="E2134" s="19" t="n">
        <v>6</v>
      </c>
      <c r="F2134" s="3" t="n">
        <f aca="false">1-(E2134/D2134)</f>
        <v>0.6</v>
      </c>
      <c r="G2134" s="20" t="str">
        <f aca="false">HYPERLINK(CONCATENATE("http://www.miniaturemarket.com/",B2134,".html"),"View Product")</f>
        <v>View Product</v>
      </c>
    </row>
    <row r="2135" customFormat="false" ht="14.4" hidden="false" customHeight="false" outlineLevel="0" collapsed="false">
      <c r="A2135" s="0" t="s">
        <v>4235</v>
      </c>
      <c r="B2135" s="0" t="s">
        <v>4290</v>
      </c>
      <c r="C2135" s="0" t="s">
        <v>4291</v>
      </c>
      <c r="D2135" s="2" t="n">
        <v>14</v>
      </c>
      <c r="E2135" s="19" t="n">
        <v>5.6</v>
      </c>
      <c r="F2135" s="3" t="n">
        <f aca="false">1-(E2135/D2135)</f>
        <v>0.6</v>
      </c>
      <c r="G2135" s="20" t="str">
        <f aca="false">HYPERLINK(CONCATENATE("http://www.miniaturemarket.com/",B2135,".html"),"View Product")</f>
        <v>View Product</v>
      </c>
    </row>
    <row r="2136" customFormat="false" ht="14.4" hidden="false" customHeight="false" outlineLevel="0" collapsed="false">
      <c r="A2136" s="0" t="s">
        <v>4235</v>
      </c>
      <c r="B2136" s="0" t="s">
        <v>4292</v>
      </c>
      <c r="C2136" s="0" t="s">
        <v>4293</v>
      </c>
      <c r="D2136" s="2" t="n">
        <v>12</v>
      </c>
      <c r="E2136" s="19" t="n">
        <v>4.8</v>
      </c>
      <c r="F2136" s="3" t="n">
        <f aca="false">1-(E2136/D2136)</f>
        <v>0.6</v>
      </c>
      <c r="G2136" s="20" t="str">
        <f aca="false">HYPERLINK(CONCATENATE("http://www.miniaturemarket.com/",B2136,".html"),"View Product")</f>
        <v>View Product</v>
      </c>
    </row>
    <row r="2137" customFormat="false" ht="14.4" hidden="false" customHeight="false" outlineLevel="0" collapsed="false">
      <c r="A2137" s="0" t="s">
        <v>4235</v>
      </c>
      <c r="B2137" s="0" t="s">
        <v>4294</v>
      </c>
      <c r="C2137" s="0" t="s">
        <v>4295</v>
      </c>
      <c r="D2137" s="2" t="n">
        <v>15</v>
      </c>
      <c r="E2137" s="19" t="n">
        <v>6</v>
      </c>
      <c r="F2137" s="3" t="n">
        <f aca="false">1-(E2137/D2137)</f>
        <v>0.6</v>
      </c>
      <c r="G2137" s="20" t="str">
        <f aca="false">HYPERLINK(CONCATENATE("http://www.miniaturemarket.com/",B2137,".html"),"View Product")</f>
        <v>View Product</v>
      </c>
    </row>
    <row r="2138" customFormat="false" ht="14.4" hidden="false" customHeight="false" outlineLevel="0" collapsed="false">
      <c r="A2138" s="0" t="s">
        <v>4235</v>
      </c>
      <c r="B2138" s="0" t="s">
        <v>4296</v>
      </c>
      <c r="C2138" s="0" t="s">
        <v>4297</v>
      </c>
      <c r="D2138" s="2" t="n">
        <v>84</v>
      </c>
      <c r="E2138" s="19" t="n">
        <v>42</v>
      </c>
      <c r="F2138" s="3" t="n">
        <f aca="false">1-(E2138/D2138)</f>
        <v>0.5</v>
      </c>
      <c r="G2138" s="20" t="str">
        <f aca="false">HYPERLINK(CONCATENATE("http://www.miniaturemarket.com/",B2138,".html"),"View Product")</f>
        <v>View Product</v>
      </c>
    </row>
    <row r="2139" customFormat="false" ht="14.4" hidden="false" customHeight="false" outlineLevel="0" collapsed="false">
      <c r="A2139" s="0" t="s">
        <v>4235</v>
      </c>
      <c r="B2139" s="0" t="s">
        <v>4298</v>
      </c>
      <c r="C2139" s="0" t="s">
        <v>4299</v>
      </c>
      <c r="D2139" s="2" t="n">
        <v>79</v>
      </c>
      <c r="E2139" s="19" t="n">
        <v>39.5</v>
      </c>
      <c r="F2139" s="3" t="n">
        <f aca="false">1-(E2139/D2139)</f>
        <v>0.5</v>
      </c>
      <c r="G2139" s="20" t="str">
        <f aca="false">HYPERLINK(CONCATENATE("http://www.miniaturemarket.com/",B2139,".html"),"View Product")</f>
        <v>View Product</v>
      </c>
    </row>
    <row r="2140" customFormat="false" ht="14.4" hidden="false" customHeight="false" outlineLevel="0" collapsed="false">
      <c r="A2140" s="0" t="s">
        <v>4235</v>
      </c>
      <c r="B2140" s="0" t="s">
        <v>4300</v>
      </c>
      <c r="C2140" s="0" t="s">
        <v>4301</v>
      </c>
      <c r="D2140" s="2" t="n">
        <v>67.5</v>
      </c>
      <c r="E2140" s="19" t="n">
        <v>33.75</v>
      </c>
      <c r="F2140" s="3" t="n">
        <f aca="false">1-(E2140/D2140)</f>
        <v>0.5</v>
      </c>
      <c r="G2140" s="20" t="str">
        <f aca="false">HYPERLINK(CONCATENATE("http://www.miniaturemarket.com/",B2140,".html"),"View Product")</f>
        <v>View Product</v>
      </c>
    </row>
    <row r="2141" customFormat="false" ht="14.4" hidden="false" customHeight="false" outlineLevel="0" collapsed="false">
      <c r="A2141" s="0" t="s">
        <v>4235</v>
      </c>
      <c r="B2141" s="0" t="s">
        <v>4302</v>
      </c>
      <c r="C2141" s="0" t="s">
        <v>4303</v>
      </c>
      <c r="D2141" s="2" t="n">
        <v>79</v>
      </c>
      <c r="E2141" s="19" t="n">
        <v>39.5</v>
      </c>
      <c r="F2141" s="3" t="n">
        <f aca="false">1-(E2141/D2141)</f>
        <v>0.5</v>
      </c>
      <c r="G2141" s="20" t="str">
        <f aca="false">HYPERLINK(CONCATENATE("http://www.miniaturemarket.com/",B2141,".html"),"View Product")</f>
        <v>View Product</v>
      </c>
    </row>
    <row r="2142" customFormat="false" ht="14.4" hidden="false" customHeight="false" outlineLevel="0" collapsed="false">
      <c r="A2142" s="0" t="s">
        <v>4235</v>
      </c>
      <c r="B2142" s="0" t="s">
        <v>4304</v>
      </c>
      <c r="C2142" s="0" t="s">
        <v>4305</v>
      </c>
      <c r="D2142" s="2" t="n">
        <v>61</v>
      </c>
      <c r="E2142" s="19" t="n">
        <v>24.4</v>
      </c>
      <c r="F2142" s="3" t="n">
        <f aca="false">1-(E2142/D2142)</f>
        <v>0.6</v>
      </c>
      <c r="G2142" s="20" t="str">
        <f aca="false">HYPERLINK(CONCATENATE("http://www.miniaturemarket.com/",B2142,".html"),"View Product")</f>
        <v>View Product</v>
      </c>
    </row>
    <row r="2143" customFormat="false" ht="14.4" hidden="false" customHeight="false" outlineLevel="0" collapsed="false">
      <c r="A2143" s="0" t="s">
        <v>4235</v>
      </c>
      <c r="B2143" s="0" t="s">
        <v>4306</v>
      </c>
      <c r="C2143" s="0" t="s">
        <v>4307</v>
      </c>
      <c r="D2143" s="2" t="n">
        <v>58</v>
      </c>
      <c r="E2143" s="19" t="n">
        <v>29</v>
      </c>
      <c r="F2143" s="3" t="n">
        <f aca="false">1-(E2143/D2143)</f>
        <v>0.5</v>
      </c>
      <c r="G2143" s="20" t="str">
        <f aca="false">HYPERLINK(CONCATENATE("http://www.miniaturemarket.com/",B2143,".html"),"View Product")</f>
        <v>View Product</v>
      </c>
    </row>
    <row r="2144" customFormat="false" ht="14.4" hidden="false" customHeight="false" outlineLevel="0" collapsed="false">
      <c r="A2144" s="0" t="s">
        <v>4235</v>
      </c>
      <c r="B2144" s="0" t="s">
        <v>4308</v>
      </c>
      <c r="C2144" s="0" t="s">
        <v>4309</v>
      </c>
      <c r="D2144" s="2" t="n">
        <v>75</v>
      </c>
      <c r="E2144" s="19" t="n">
        <v>30</v>
      </c>
      <c r="F2144" s="3" t="n">
        <f aca="false">1-(E2144/D2144)</f>
        <v>0.6</v>
      </c>
      <c r="G2144" s="20" t="str">
        <f aca="false">HYPERLINK(CONCATENATE("http://www.miniaturemarket.com/",B2144,".html"),"View Product")</f>
        <v>View Product</v>
      </c>
    </row>
    <row r="2145" customFormat="false" ht="14.4" hidden="false" customHeight="false" outlineLevel="0" collapsed="false">
      <c r="A2145" s="0" t="s">
        <v>4235</v>
      </c>
      <c r="B2145" s="0" t="s">
        <v>4310</v>
      </c>
      <c r="C2145" s="0" t="s">
        <v>4311</v>
      </c>
      <c r="D2145" s="2" t="n">
        <v>27</v>
      </c>
      <c r="E2145" s="19" t="n">
        <v>10.8</v>
      </c>
      <c r="F2145" s="3" t="n">
        <f aca="false">1-(E2145/D2145)</f>
        <v>0.6</v>
      </c>
      <c r="G2145" s="20" t="str">
        <f aca="false">HYPERLINK(CONCATENATE("http://www.miniaturemarket.com/",B2145,".html"),"View Product")</f>
        <v>View Product</v>
      </c>
    </row>
    <row r="2146" customFormat="false" ht="14.4" hidden="false" customHeight="false" outlineLevel="0" collapsed="false">
      <c r="A2146" s="0" t="s">
        <v>4235</v>
      </c>
      <c r="B2146" s="0" t="s">
        <v>4312</v>
      </c>
      <c r="C2146" s="0" t="s">
        <v>4313</v>
      </c>
      <c r="D2146" s="2" t="n">
        <v>52</v>
      </c>
      <c r="E2146" s="19" t="n">
        <v>20.8</v>
      </c>
      <c r="F2146" s="3" t="n">
        <f aca="false">1-(E2146/D2146)</f>
        <v>0.6</v>
      </c>
      <c r="G2146" s="20" t="str">
        <f aca="false">HYPERLINK(CONCATENATE("http://www.miniaturemarket.com/",B2146,".html"),"View Product")</f>
        <v>View Product</v>
      </c>
    </row>
    <row r="2147" customFormat="false" ht="14.4" hidden="false" customHeight="false" outlineLevel="0" collapsed="false">
      <c r="A2147" s="0" t="s">
        <v>4235</v>
      </c>
      <c r="B2147" s="0" t="s">
        <v>4314</v>
      </c>
      <c r="C2147" s="0" t="s">
        <v>4315</v>
      </c>
      <c r="D2147" s="2" t="n">
        <v>13</v>
      </c>
      <c r="E2147" s="19" t="n">
        <v>5.2</v>
      </c>
      <c r="F2147" s="3" t="n">
        <f aca="false">1-(E2147/D2147)</f>
        <v>0.6</v>
      </c>
      <c r="G2147" s="20" t="str">
        <f aca="false">HYPERLINK(CONCATENATE("http://www.miniaturemarket.com/",B2147,".html"),"View Product")</f>
        <v>View Product</v>
      </c>
    </row>
    <row r="2148" customFormat="false" ht="14.4" hidden="false" customHeight="false" outlineLevel="0" collapsed="false">
      <c r="A2148" s="0" t="s">
        <v>4235</v>
      </c>
      <c r="B2148" s="0" t="s">
        <v>4316</v>
      </c>
      <c r="C2148" s="0" t="s">
        <v>4317</v>
      </c>
      <c r="D2148" s="2" t="n">
        <v>25</v>
      </c>
      <c r="E2148" s="19" t="n">
        <v>10</v>
      </c>
      <c r="F2148" s="3" t="n">
        <f aca="false">1-(E2148/D2148)</f>
        <v>0.6</v>
      </c>
      <c r="G2148" s="20" t="str">
        <f aca="false">HYPERLINK(CONCATENATE("http://www.miniaturemarket.com/",B2148,".html"),"View Product")</f>
        <v>View Product</v>
      </c>
    </row>
    <row r="2149" customFormat="false" ht="14.4" hidden="false" customHeight="false" outlineLevel="0" collapsed="false">
      <c r="A2149" s="0" t="s">
        <v>4235</v>
      </c>
      <c r="B2149" s="0" t="s">
        <v>4318</v>
      </c>
      <c r="C2149" s="0" t="s">
        <v>4319</v>
      </c>
      <c r="D2149" s="2" t="n">
        <v>28</v>
      </c>
      <c r="E2149" s="19" t="n">
        <v>11.2</v>
      </c>
      <c r="F2149" s="3" t="n">
        <f aca="false">1-(E2149/D2149)</f>
        <v>0.6</v>
      </c>
      <c r="G2149" s="20" t="str">
        <f aca="false">HYPERLINK(CONCATENATE("http://www.miniaturemarket.com/",B2149,".html"),"View Product")</f>
        <v>View Product</v>
      </c>
    </row>
    <row r="2150" customFormat="false" ht="14.4" hidden="false" customHeight="false" outlineLevel="0" collapsed="false">
      <c r="A2150" s="0" t="s">
        <v>4235</v>
      </c>
      <c r="B2150" s="0" t="s">
        <v>4320</v>
      </c>
      <c r="C2150" s="0" t="s">
        <v>4321</v>
      </c>
      <c r="D2150" s="2" t="n">
        <v>11</v>
      </c>
      <c r="E2150" s="19" t="n">
        <v>4.4</v>
      </c>
      <c r="F2150" s="3" t="n">
        <f aca="false">1-(E2150/D2150)</f>
        <v>0.6</v>
      </c>
      <c r="G2150" s="20" t="str">
        <f aca="false">HYPERLINK(CONCATENATE("http://www.miniaturemarket.com/",B2150,".html"),"View Product")</f>
        <v>View Product</v>
      </c>
    </row>
    <row r="2151" customFormat="false" ht="14.4" hidden="false" customHeight="false" outlineLevel="0" collapsed="false">
      <c r="A2151" s="0" t="s">
        <v>4235</v>
      </c>
      <c r="B2151" s="0" t="s">
        <v>4322</v>
      </c>
      <c r="C2151" s="0" t="s">
        <v>4323</v>
      </c>
      <c r="D2151" s="2" t="n">
        <v>29</v>
      </c>
      <c r="E2151" s="19" t="n">
        <v>11.6</v>
      </c>
      <c r="F2151" s="3" t="n">
        <f aca="false">1-(E2151/D2151)</f>
        <v>0.6</v>
      </c>
      <c r="G2151" s="20" t="str">
        <f aca="false">HYPERLINK(CONCATENATE("http://www.miniaturemarket.com/",B2151,".html"),"View Product")</f>
        <v>View Product</v>
      </c>
    </row>
    <row r="2152" customFormat="false" ht="14.4" hidden="false" customHeight="false" outlineLevel="0" collapsed="false">
      <c r="A2152" s="0" t="s">
        <v>4235</v>
      </c>
      <c r="B2152" s="0" t="s">
        <v>4324</v>
      </c>
      <c r="C2152" s="0" t="s">
        <v>4325</v>
      </c>
      <c r="D2152" s="2" t="n">
        <v>34</v>
      </c>
      <c r="E2152" s="19" t="n">
        <v>13.6</v>
      </c>
      <c r="F2152" s="3" t="n">
        <f aca="false">1-(E2152/D2152)</f>
        <v>0.6</v>
      </c>
      <c r="G2152" s="20" t="str">
        <f aca="false">HYPERLINK(CONCATENATE("http://www.miniaturemarket.com/",B2152,".html"),"View Product")</f>
        <v>View Product</v>
      </c>
    </row>
    <row r="2153" customFormat="false" ht="14.4" hidden="false" customHeight="false" outlineLevel="0" collapsed="false">
      <c r="A2153" s="0" t="s">
        <v>4235</v>
      </c>
      <c r="B2153" s="0" t="s">
        <v>4326</v>
      </c>
      <c r="C2153" s="0" t="s">
        <v>4327</v>
      </c>
      <c r="D2153" s="2" t="n">
        <v>17.5</v>
      </c>
      <c r="E2153" s="19" t="n">
        <v>7</v>
      </c>
      <c r="F2153" s="3" t="n">
        <f aca="false">1-(E2153/D2153)</f>
        <v>0.6</v>
      </c>
      <c r="G2153" s="20" t="str">
        <f aca="false">HYPERLINK(CONCATENATE("http://www.miniaturemarket.com/",B2153,".html"),"View Product")</f>
        <v>View Product</v>
      </c>
    </row>
    <row r="2154" customFormat="false" ht="14.4" hidden="false" customHeight="false" outlineLevel="0" collapsed="false">
      <c r="A2154" s="0" t="s">
        <v>4235</v>
      </c>
      <c r="B2154" s="0" t="s">
        <v>4328</v>
      </c>
      <c r="C2154" s="0" t="s">
        <v>4329</v>
      </c>
      <c r="D2154" s="2" t="n">
        <v>59</v>
      </c>
      <c r="E2154" s="19" t="n">
        <v>23.6</v>
      </c>
      <c r="F2154" s="3" t="n">
        <f aca="false">1-(E2154/D2154)</f>
        <v>0.6</v>
      </c>
      <c r="G2154" s="20" t="str">
        <f aca="false">HYPERLINK(CONCATENATE("http://www.miniaturemarket.com/",B2154,".html"),"View Product")</f>
        <v>View Product</v>
      </c>
    </row>
    <row r="2155" customFormat="false" ht="14.4" hidden="false" customHeight="false" outlineLevel="0" collapsed="false">
      <c r="A2155" s="0" t="s">
        <v>4235</v>
      </c>
      <c r="B2155" s="0" t="s">
        <v>4330</v>
      </c>
      <c r="C2155" s="0" t="s">
        <v>4331</v>
      </c>
      <c r="D2155" s="2" t="n">
        <v>13</v>
      </c>
      <c r="E2155" s="19" t="n">
        <v>5.2</v>
      </c>
      <c r="F2155" s="3" t="n">
        <f aca="false">1-(E2155/D2155)</f>
        <v>0.6</v>
      </c>
      <c r="G2155" s="20" t="str">
        <f aca="false">HYPERLINK(CONCATENATE("http://www.miniaturemarket.com/",B2155,".html"),"View Product")</f>
        <v>View Product</v>
      </c>
    </row>
    <row r="2156" customFormat="false" ht="14.4" hidden="false" customHeight="false" outlineLevel="0" collapsed="false">
      <c r="A2156" s="0" t="s">
        <v>4235</v>
      </c>
      <c r="B2156" s="0" t="s">
        <v>4332</v>
      </c>
      <c r="C2156" s="0" t="s">
        <v>4333</v>
      </c>
      <c r="D2156" s="2" t="n">
        <v>27</v>
      </c>
      <c r="E2156" s="19" t="n">
        <v>10.8</v>
      </c>
      <c r="F2156" s="3" t="n">
        <f aca="false">1-(E2156/D2156)</f>
        <v>0.6</v>
      </c>
      <c r="G2156" s="20" t="str">
        <f aca="false">HYPERLINK(CONCATENATE("http://www.miniaturemarket.com/",B2156,".html"),"View Product")</f>
        <v>View Product</v>
      </c>
    </row>
    <row r="2157" customFormat="false" ht="14.4" hidden="false" customHeight="false" outlineLevel="0" collapsed="false">
      <c r="A2157" s="0" t="s">
        <v>4235</v>
      </c>
      <c r="B2157" s="0" t="s">
        <v>4334</v>
      </c>
      <c r="C2157" s="0" t="s">
        <v>4335</v>
      </c>
      <c r="D2157" s="2" t="n">
        <v>19.5</v>
      </c>
      <c r="E2157" s="19" t="n">
        <v>7.8</v>
      </c>
      <c r="F2157" s="3" t="n">
        <f aca="false">1-(E2157/D2157)</f>
        <v>0.6</v>
      </c>
      <c r="G2157" s="20" t="str">
        <f aca="false">HYPERLINK(CONCATENATE("http://www.miniaturemarket.com/",B2157,".html"),"View Product")</f>
        <v>View Product</v>
      </c>
    </row>
    <row r="2158" customFormat="false" ht="14.4" hidden="false" customHeight="false" outlineLevel="0" collapsed="false">
      <c r="A2158" s="0" t="s">
        <v>4235</v>
      </c>
      <c r="B2158" s="0" t="s">
        <v>4336</v>
      </c>
      <c r="C2158" s="0" t="s">
        <v>4337</v>
      </c>
      <c r="D2158" s="2" t="n">
        <v>20</v>
      </c>
      <c r="E2158" s="19" t="n">
        <v>8</v>
      </c>
      <c r="F2158" s="3" t="n">
        <f aca="false">1-(E2158/D2158)</f>
        <v>0.6</v>
      </c>
      <c r="G2158" s="20" t="str">
        <f aca="false">HYPERLINK(CONCATENATE("http://www.miniaturemarket.com/",B2158,".html"),"View Product")</f>
        <v>View Product</v>
      </c>
    </row>
    <row r="2159" customFormat="false" ht="14.4" hidden="false" customHeight="false" outlineLevel="0" collapsed="false">
      <c r="A2159" s="0" t="s">
        <v>4235</v>
      </c>
      <c r="B2159" s="0" t="s">
        <v>4338</v>
      </c>
      <c r="C2159" s="0" t="s">
        <v>4339</v>
      </c>
      <c r="D2159" s="2" t="n">
        <v>13</v>
      </c>
      <c r="E2159" s="19" t="n">
        <v>5.2</v>
      </c>
      <c r="F2159" s="3" t="n">
        <f aca="false">1-(E2159/D2159)</f>
        <v>0.6</v>
      </c>
      <c r="G2159" s="20" t="str">
        <f aca="false">HYPERLINK(CONCATENATE("http://www.miniaturemarket.com/",B2159,".html"),"View Product")</f>
        <v>View Product</v>
      </c>
    </row>
    <row r="2160" customFormat="false" ht="14.4" hidden="false" customHeight="false" outlineLevel="0" collapsed="false">
      <c r="A2160" s="0" t="s">
        <v>4235</v>
      </c>
      <c r="B2160" s="0" t="s">
        <v>4340</v>
      </c>
      <c r="C2160" s="0" t="s">
        <v>4341</v>
      </c>
      <c r="D2160" s="2" t="n">
        <v>13</v>
      </c>
      <c r="E2160" s="19" t="n">
        <v>2.6</v>
      </c>
      <c r="F2160" s="3" t="n">
        <f aca="false">1-(E2160/D2160)</f>
        <v>0.8</v>
      </c>
      <c r="G2160" s="20" t="str">
        <f aca="false">HYPERLINK(CONCATENATE("http://www.miniaturemarket.com/",B2160,".html"),"View Product")</f>
        <v>View Product</v>
      </c>
    </row>
    <row r="2161" customFormat="false" ht="14.4" hidden="false" customHeight="false" outlineLevel="0" collapsed="false">
      <c r="A2161" s="0" t="s">
        <v>4235</v>
      </c>
      <c r="B2161" s="0" t="s">
        <v>4342</v>
      </c>
      <c r="C2161" s="0" t="s">
        <v>4343</v>
      </c>
      <c r="D2161" s="2" t="n">
        <v>13</v>
      </c>
      <c r="E2161" s="19" t="n">
        <v>2.6</v>
      </c>
      <c r="F2161" s="3" t="n">
        <f aca="false">1-(E2161/D2161)</f>
        <v>0.8</v>
      </c>
      <c r="G2161" s="20" t="str">
        <f aca="false">HYPERLINK(CONCATENATE("http://www.miniaturemarket.com/",B2161,".html"),"View Product")</f>
        <v>View Product</v>
      </c>
    </row>
    <row r="2162" customFormat="false" ht="14.4" hidden="false" customHeight="false" outlineLevel="0" collapsed="false">
      <c r="A2162" s="0" t="s">
        <v>4235</v>
      </c>
      <c r="B2162" s="0" t="s">
        <v>4344</v>
      </c>
      <c r="C2162" s="0" t="s">
        <v>4345</v>
      </c>
      <c r="D2162" s="2" t="n">
        <v>29</v>
      </c>
      <c r="E2162" s="19" t="n">
        <v>11.6</v>
      </c>
      <c r="F2162" s="3" t="n">
        <f aca="false">1-(E2162/D2162)</f>
        <v>0.6</v>
      </c>
      <c r="G2162" s="20" t="str">
        <f aca="false">HYPERLINK(CONCATENATE("http://www.miniaturemarket.com/",B2162,".html"),"View Product")</f>
        <v>View Product</v>
      </c>
    </row>
    <row r="2163" customFormat="false" ht="14.4" hidden="false" customHeight="false" outlineLevel="0" collapsed="false">
      <c r="A2163" s="0" t="s">
        <v>4235</v>
      </c>
      <c r="B2163" s="0" t="s">
        <v>4346</v>
      </c>
      <c r="C2163" s="0" t="s">
        <v>4347</v>
      </c>
      <c r="D2163" s="2" t="n">
        <v>12</v>
      </c>
      <c r="E2163" s="19" t="n">
        <v>4.8</v>
      </c>
      <c r="F2163" s="3" t="n">
        <f aca="false">1-(E2163/D2163)</f>
        <v>0.6</v>
      </c>
      <c r="G2163" s="20" t="str">
        <f aca="false">HYPERLINK(CONCATENATE("http://www.miniaturemarket.com/",B2163,".html"),"View Product")</f>
        <v>View Product</v>
      </c>
    </row>
    <row r="2164" customFormat="false" ht="14.4" hidden="false" customHeight="false" outlineLevel="0" collapsed="false">
      <c r="A2164" s="0" t="s">
        <v>4235</v>
      </c>
      <c r="B2164" s="0" t="s">
        <v>4348</v>
      </c>
      <c r="C2164" s="0" t="s">
        <v>4349</v>
      </c>
      <c r="D2164" s="2" t="n">
        <v>21.5</v>
      </c>
      <c r="E2164" s="19" t="n">
        <v>8.6</v>
      </c>
      <c r="F2164" s="3" t="n">
        <f aca="false">1-(E2164/D2164)</f>
        <v>0.6</v>
      </c>
      <c r="G2164" s="20" t="str">
        <f aca="false">HYPERLINK(CONCATENATE("http://www.miniaturemarket.com/",B2164,".html"),"View Product")</f>
        <v>View Product</v>
      </c>
    </row>
    <row r="2165" customFormat="false" ht="14.4" hidden="false" customHeight="false" outlineLevel="0" collapsed="false">
      <c r="A2165" s="0" t="s">
        <v>4235</v>
      </c>
      <c r="B2165" s="0" t="s">
        <v>4350</v>
      </c>
      <c r="C2165" s="0" t="s">
        <v>4351</v>
      </c>
      <c r="D2165" s="2" t="n">
        <v>26</v>
      </c>
      <c r="E2165" s="19" t="n">
        <v>10.4</v>
      </c>
      <c r="F2165" s="3" t="n">
        <f aca="false">1-(E2165/D2165)</f>
        <v>0.6</v>
      </c>
      <c r="G2165" s="20" t="str">
        <f aca="false">HYPERLINK(CONCATENATE("http://www.miniaturemarket.com/",B2165,".html"),"View Product")</f>
        <v>View Product</v>
      </c>
    </row>
    <row r="2166" customFormat="false" ht="14.4" hidden="false" customHeight="false" outlineLevel="0" collapsed="false">
      <c r="A2166" s="0" t="s">
        <v>4235</v>
      </c>
      <c r="B2166" s="0" t="s">
        <v>4352</v>
      </c>
      <c r="C2166" s="0" t="s">
        <v>4353</v>
      </c>
      <c r="D2166" s="2" t="n">
        <v>52</v>
      </c>
      <c r="E2166" s="19" t="n">
        <v>20.8</v>
      </c>
      <c r="F2166" s="3" t="n">
        <f aca="false">1-(E2166/D2166)</f>
        <v>0.6</v>
      </c>
      <c r="G2166" s="20" t="str">
        <f aca="false">HYPERLINK(CONCATENATE("http://www.miniaturemarket.com/",B2166,".html"),"View Product")</f>
        <v>View Product</v>
      </c>
    </row>
    <row r="2167" customFormat="false" ht="14.4" hidden="false" customHeight="false" outlineLevel="0" collapsed="false">
      <c r="A2167" s="0" t="s">
        <v>4235</v>
      </c>
      <c r="B2167" s="0" t="s">
        <v>4354</v>
      </c>
      <c r="C2167" s="0" t="s">
        <v>4355</v>
      </c>
      <c r="D2167" s="2" t="n">
        <v>13</v>
      </c>
      <c r="E2167" s="19" t="n">
        <v>5.2</v>
      </c>
      <c r="F2167" s="3" t="n">
        <f aca="false">1-(E2167/D2167)</f>
        <v>0.6</v>
      </c>
      <c r="G2167" s="20" t="str">
        <f aca="false">HYPERLINK(CONCATENATE("http://www.miniaturemarket.com/",B2167,".html"),"View Product")</f>
        <v>View Product</v>
      </c>
    </row>
    <row r="2168" customFormat="false" ht="14.4" hidden="false" customHeight="false" outlineLevel="0" collapsed="false">
      <c r="A2168" s="0" t="s">
        <v>4235</v>
      </c>
      <c r="B2168" s="0" t="s">
        <v>4356</v>
      </c>
      <c r="C2168" s="0" t="s">
        <v>4357</v>
      </c>
      <c r="D2168" s="2" t="n">
        <v>59</v>
      </c>
      <c r="E2168" s="19" t="n">
        <v>23.6</v>
      </c>
      <c r="F2168" s="3" t="n">
        <f aca="false">1-(E2168/D2168)</f>
        <v>0.6</v>
      </c>
      <c r="G2168" s="20" t="str">
        <f aca="false">HYPERLINK(CONCATENATE("http://www.miniaturemarket.com/",B2168,".html"),"View Product")</f>
        <v>View Product</v>
      </c>
    </row>
    <row r="2169" customFormat="false" ht="14.4" hidden="false" customHeight="false" outlineLevel="0" collapsed="false">
      <c r="A2169" s="0" t="s">
        <v>4235</v>
      </c>
      <c r="B2169" s="0" t="s">
        <v>4358</v>
      </c>
      <c r="C2169" s="0" t="s">
        <v>4359</v>
      </c>
      <c r="D2169" s="2" t="n">
        <v>16</v>
      </c>
      <c r="E2169" s="19" t="n">
        <v>6.4</v>
      </c>
      <c r="F2169" s="3" t="n">
        <f aca="false">1-(E2169/D2169)</f>
        <v>0.6</v>
      </c>
      <c r="G2169" s="20" t="str">
        <f aca="false">HYPERLINK(CONCATENATE("http://www.miniaturemarket.com/",B2169,".html"),"View Product")</f>
        <v>View Product</v>
      </c>
    </row>
    <row r="2170" customFormat="false" ht="14.4" hidden="false" customHeight="false" outlineLevel="0" collapsed="false">
      <c r="A2170" s="0" t="s">
        <v>4235</v>
      </c>
      <c r="B2170" s="0" t="s">
        <v>4360</v>
      </c>
      <c r="C2170" s="0" t="s">
        <v>4361</v>
      </c>
      <c r="D2170" s="2" t="n">
        <v>22</v>
      </c>
      <c r="E2170" s="19" t="n">
        <v>8.8</v>
      </c>
      <c r="F2170" s="3" t="n">
        <f aca="false">1-(E2170/D2170)</f>
        <v>0.6</v>
      </c>
      <c r="G2170" s="20" t="str">
        <f aca="false">HYPERLINK(CONCATENATE("http://www.miniaturemarket.com/",B2170,".html"),"View Product")</f>
        <v>View Product</v>
      </c>
    </row>
    <row r="2171" customFormat="false" ht="14.4" hidden="false" customHeight="false" outlineLevel="0" collapsed="false">
      <c r="A2171" s="0" t="s">
        <v>4235</v>
      </c>
      <c r="B2171" s="0" t="s">
        <v>4362</v>
      </c>
      <c r="C2171" s="0" t="s">
        <v>4363</v>
      </c>
      <c r="D2171" s="2" t="n">
        <v>13</v>
      </c>
      <c r="E2171" s="19" t="n">
        <v>5.2</v>
      </c>
      <c r="F2171" s="3" t="n">
        <f aca="false">1-(E2171/D2171)</f>
        <v>0.6</v>
      </c>
      <c r="G2171" s="20" t="str">
        <f aca="false">HYPERLINK(CONCATENATE("http://www.miniaturemarket.com/",B2171,".html"),"View Product")</f>
        <v>View Product</v>
      </c>
    </row>
    <row r="2172" customFormat="false" ht="14.4" hidden="false" customHeight="false" outlineLevel="0" collapsed="false">
      <c r="A2172" s="0" t="s">
        <v>4235</v>
      </c>
      <c r="B2172" s="0" t="s">
        <v>4364</v>
      </c>
      <c r="C2172" s="0" t="s">
        <v>4365</v>
      </c>
      <c r="D2172" s="2" t="n">
        <v>19.5</v>
      </c>
      <c r="E2172" s="19" t="n">
        <v>7.8</v>
      </c>
      <c r="F2172" s="3" t="n">
        <f aca="false">1-(E2172/D2172)</f>
        <v>0.6</v>
      </c>
      <c r="G2172" s="20" t="str">
        <f aca="false">HYPERLINK(CONCATENATE("http://www.miniaturemarket.com/",B2172,".html"),"View Product")</f>
        <v>View Product</v>
      </c>
    </row>
    <row r="2173" customFormat="false" ht="14.4" hidden="false" customHeight="false" outlineLevel="0" collapsed="false">
      <c r="A2173" s="0" t="s">
        <v>4235</v>
      </c>
      <c r="B2173" s="0" t="s">
        <v>4366</v>
      </c>
      <c r="C2173" s="0" t="s">
        <v>4367</v>
      </c>
      <c r="D2173" s="2" t="n">
        <v>13</v>
      </c>
      <c r="E2173" s="19" t="n">
        <v>5.2</v>
      </c>
      <c r="F2173" s="3" t="n">
        <f aca="false">1-(E2173/D2173)</f>
        <v>0.6</v>
      </c>
      <c r="G2173" s="20" t="str">
        <f aca="false">HYPERLINK(CONCATENATE("http://www.miniaturemarket.com/",B2173,".html"),"View Product")</f>
        <v>View Product</v>
      </c>
    </row>
    <row r="2174" customFormat="false" ht="14.4" hidden="false" customHeight="false" outlineLevel="0" collapsed="false">
      <c r="A2174" s="0" t="s">
        <v>4235</v>
      </c>
      <c r="B2174" s="0" t="s">
        <v>4368</v>
      </c>
      <c r="C2174" s="0" t="s">
        <v>4369</v>
      </c>
      <c r="D2174" s="2" t="n">
        <v>13</v>
      </c>
      <c r="E2174" s="19" t="n">
        <v>5.2</v>
      </c>
      <c r="F2174" s="3" t="n">
        <f aca="false">1-(E2174/D2174)</f>
        <v>0.6</v>
      </c>
      <c r="G2174" s="20" t="str">
        <f aca="false">HYPERLINK(CONCATENATE("http://www.miniaturemarket.com/",B2174,".html"),"View Product")</f>
        <v>View Product</v>
      </c>
    </row>
    <row r="2175" customFormat="false" ht="14.4" hidden="false" customHeight="false" outlineLevel="0" collapsed="false">
      <c r="A2175" s="0" t="s">
        <v>4235</v>
      </c>
      <c r="B2175" s="0" t="s">
        <v>4370</v>
      </c>
      <c r="C2175" s="0" t="s">
        <v>4371</v>
      </c>
      <c r="D2175" s="2" t="n">
        <v>13</v>
      </c>
      <c r="E2175" s="19" t="n">
        <v>5.2</v>
      </c>
      <c r="F2175" s="3" t="n">
        <f aca="false">1-(E2175/D2175)</f>
        <v>0.6</v>
      </c>
      <c r="G2175" s="20" t="str">
        <f aca="false">HYPERLINK(CONCATENATE("http://www.miniaturemarket.com/",B2175,".html"),"View Product")</f>
        <v>View Product</v>
      </c>
    </row>
    <row r="2176" customFormat="false" ht="14.4" hidden="false" customHeight="false" outlineLevel="0" collapsed="false">
      <c r="A2176" s="0" t="s">
        <v>4235</v>
      </c>
      <c r="B2176" s="0" t="s">
        <v>4372</v>
      </c>
      <c r="C2176" s="0" t="s">
        <v>4373</v>
      </c>
      <c r="D2176" s="2" t="n">
        <v>14</v>
      </c>
      <c r="E2176" s="19" t="n">
        <v>5.6</v>
      </c>
      <c r="F2176" s="3" t="n">
        <f aca="false">1-(E2176/D2176)</f>
        <v>0.6</v>
      </c>
      <c r="G2176" s="20" t="str">
        <f aca="false">HYPERLINK(CONCATENATE("http://www.miniaturemarket.com/",B2176,".html"),"View Product")</f>
        <v>View Product</v>
      </c>
    </row>
    <row r="2177" customFormat="false" ht="14.4" hidden="false" customHeight="false" outlineLevel="0" collapsed="false">
      <c r="A2177" s="0" t="s">
        <v>4235</v>
      </c>
      <c r="B2177" s="0" t="s">
        <v>4374</v>
      </c>
      <c r="C2177" s="0" t="s">
        <v>4375</v>
      </c>
      <c r="D2177" s="2" t="n">
        <v>13</v>
      </c>
      <c r="E2177" s="19" t="n">
        <v>5.2</v>
      </c>
      <c r="F2177" s="3" t="n">
        <f aca="false">1-(E2177/D2177)</f>
        <v>0.6</v>
      </c>
      <c r="G2177" s="20" t="str">
        <f aca="false">HYPERLINK(CONCATENATE("http://www.miniaturemarket.com/",B2177,".html"),"View Product")</f>
        <v>View Product</v>
      </c>
    </row>
    <row r="2178" customFormat="false" ht="14.4" hidden="false" customHeight="false" outlineLevel="0" collapsed="false">
      <c r="A2178" s="0" t="s">
        <v>4235</v>
      </c>
      <c r="B2178" s="0" t="s">
        <v>4376</v>
      </c>
      <c r="C2178" s="0" t="s">
        <v>4377</v>
      </c>
      <c r="D2178" s="2" t="n">
        <v>20</v>
      </c>
      <c r="E2178" s="19" t="n">
        <v>8</v>
      </c>
      <c r="F2178" s="3" t="n">
        <f aca="false">1-(E2178/D2178)</f>
        <v>0.6</v>
      </c>
      <c r="G2178" s="20" t="str">
        <f aca="false">HYPERLINK(CONCATENATE("http://www.miniaturemarket.com/",B2178,".html"),"View Product")</f>
        <v>View Product</v>
      </c>
    </row>
    <row r="2179" customFormat="false" ht="14.4" hidden="false" customHeight="false" outlineLevel="0" collapsed="false">
      <c r="A2179" s="0" t="s">
        <v>4235</v>
      </c>
      <c r="B2179" s="0" t="s">
        <v>4378</v>
      </c>
      <c r="C2179" s="0" t="s">
        <v>4379</v>
      </c>
      <c r="D2179" s="2" t="n">
        <v>19.5</v>
      </c>
      <c r="E2179" s="19" t="n">
        <v>7.8</v>
      </c>
      <c r="F2179" s="3" t="n">
        <f aca="false">1-(E2179/D2179)</f>
        <v>0.6</v>
      </c>
      <c r="G2179" s="20" t="str">
        <f aca="false">HYPERLINK(CONCATENATE("http://www.miniaturemarket.com/",B2179,".html"),"View Product")</f>
        <v>View Product</v>
      </c>
    </row>
    <row r="2180" customFormat="false" ht="14.4" hidden="false" customHeight="false" outlineLevel="0" collapsed="false">
      <c r="A2180" s="0" t="s">
        <v>4235</v>
      </c>
      <c r="B2180" s="0" t="s">
        <v>4380</v>
      </c>
      <c r="C2180" s="0" t="s">
        <v>4381</v>
      </c>
      <c r="D2180" s="2" t="n">
        <v>15.5</v>
      </c>
      <c r="E2180" s="19" t="n">
        <v>6.2</v>
      </c>
      <c r="F2180" s="3" t="n">
        <f aca="false">1-(E2180/D2180)</f>
        <v>0.6</v>
      </c>
      <c r="G2180" s="20" t="str">
        <f aca="false">HYPERLINK(CONCATENATE("http://www.miniaturemarket.com/",B2180,".html"),"View Product")</f>
        <v>View Product</v>
      </c>
    </row>
    <row r="2181" customFormat="false" ht="14.4" hidden="false" customHeight="false" outlineLevel="0" collapsed="false">
      <c r="A2181" s="0" t="s">
        <v>4235</v>
      </c>
      <c r="B2181" s="0" t="s">
        <v>4382</v>
      </c>
      <c r="C2181" s="0" t="s">
        <v>4383</v>
      </c>
      <c r="D2181" s="2" t="n">
        <v>23</v>
      </c>
      <c r="E2181" s="19" t="n">
        <v>9.2</v>
      </c>
      <c r="F2181" s="3" t="n">
        <f aca="false">1-(E2181/D2181)</f>
        <v>0.6</v>
      </c>
      <c r="G2181" s="20" t="str">
        <f aca="false">HYPERLINK(CONCATENATE("http://www.miniaturemarket.com/",B2181,".html"),"View Product")</f>
        <v>View Product</v>
      </c>
    </row>
    <row r="2182" customFormat="false" ht="14.4" hidden="false" customHeight="false" outlineLevel="0" collapsed="false">
      <c r="A2182" s="0" t="s">
        <v>4235</v>
      </c>
      <c r="B2182" s="0" t="s">
        <v>4384</v>
      </c>
      <c r="C2182" s="0" t="s">
        <v>4385</v>
      </c>
      <c r="D2182" s="2" t="n">
        <v>29</v>
      </c>
      <c r="E2182" s="19" t="n">
        <v>11.6</v>
      </c>
      <c r="F2182" s="3" t="n">
        <f aca="false">1-(E2182/D2182)</f>
        <v>0.6</v>
      </c>
      <c r="G2182" s="20" t="str">
        <f aca="false">HYPERLINK(CONCATENATE("http://www.miniaturemarket.com/",B2182,".html"),"View Product")</f>
        <v>View Product</v>
      </c>
    </row>
    <row r="2183" customFormat="false" ht="14.4" hidden="false" customHeight="false" outlineLevel="0" collapsed="false">
      <c r="A2183" s="0" t="s">
        <v>4235</v>
      </c>
      <c r="B2183" s="0" t="s">
        <v>4386</v>
      </c>
      <c r="C2183" s="0" t="s">
        <v>4387</v>
      </c>
      <c r="D2183" s="2" t="n">
        <v>13</v>
      </c>
      <c r="E2183" s="19" t="n">
        <v>5.2</v>
      </c>
      <c r="F2183" s="3" t="n">
        <f aca="false">1-(E2183/D2183)</f>
        <v>0.6</v>
      </c>
      <c r="G2183" s="20" t="str">
        <f aca="false">HYPERLINK(CONCATENATE("http://www.miniaturemarket.com/",B2183,".html"),"View Product")</f>
        <v>View Product</v>
      </c>
    </row>
    <row r="2184" customFormat="false" ht="14.4" hidden="false" customHeight="false" outlineLevel="0" collapsed="false">
      <c r="A2184" s="0" t="s">
        <v>4235</v>
      </c>
      <c r="B2184" s="0" t="s">
        <v>4388</v>
      </c>
      <c r="C2184" s="0" t="s">
        <v>4389</v>
      </c>
      <c r="D2184" s="2" t="n">
        <v>52</v>
      </c>
      <c r="E2184" s="19" t="n">
        <v>20.8</v>
      </c>
      <c r="F2184" s="3" t="n">
        <f aca="false">1-(E2184/D2184)</f>
        <v>0.6</v>
      </c>
      <c r="G2184" s="20" t="str">
        <f aca="false">HYPERLINK(CONCATENATE("http://www.miniaturemarket.com/",B2184,".html"),"View Product")</f>
        <v>View Product</v>
      </c>
    </row>
    <row r="2185" customFormat="false" ht="14.4" hidden="false" customHeight="false" outlineLevel="0" collapsed="false">
      <c r="A2185" s="0" t="s">
        <v>4235</v>
      </c>
      <c r="B2185" s="0" t="s">
        <v>4390</v>
      </c>
      <c r="C2185" s="0" t="s">
        <v>4391</v>
      </c>
      <c r="D2185" s="2" t="n">
        <v>16</v>
      </c>
      <c r="E2185" s="19" t="n">
        <v>6.4</v>
      </c>
      <c r="F2185" s="3" t="n">
        <f aca="false">1-(E2185/D2185)</f>
        <v>0.6</v>
      </c>
      <c r="G2185" s="20" t="str">
        <f aca="false">HYPERLINK(CONCATENATE("http://www.miniaturemarket.com/",B2185,".html"),"View Product")</f>
        <v>View Product</v>
      </c>
    </row>
    <row r="2186" customFormat="false" ht="14.4" hidden="false" customHeight="false" outlineLevel="0" collapsed="false">
      <c r="A2186" s="0" t="s">
        <v>4235</v>
      </c>
      <c r="B2186" s="0" t="s">
        <v>4392</v>
      </c>
      <c r="C2186" s="0" t="s">
        <v>4393</v>
      </c>
      <c r="D2186" s="2" t="n">
        <v>22</v>
      </c>
      <c r="E2186" s="19" t="n">
        <v>8.8</v>
      </c>
      <c r="F2186" s="3" t="n">
        <f aca="false">1-(E2186/D2186)</f>
        <v>0.6</v>
      </c>
      <c r="G2186" s="20" t="str">
        <f aca="false">HYPERLINK(CONCATENATE("http://www.miniaturemarket.com/",B2186,".html"),"View Product")</f>
        <v>View Product</v>
      </c>
    </row>
    <row r="2187" customFormat="false" ht="14.4" hidden="false" customHeight="false" outlineLevel="0" collapsed="false">
      <c r="A2187" s="0" t="s">
        <v>4235</v>
      </c>
      <c r="B2187" s="0" t="s">
        <v>4394</v>
      </c>
      <c r="C2187" s="0" t="s">
        <v>4395</v>
      </c>
      <c r="D2187" s="2" t="n">
        <v>25</v>
      </c>
      <c r="E2187" s="19" t="n">
        <v>10</v>
      </c>
      <c r="F2187" s="3" t="n">
        <f aca="false">1-(E2187/D2187)</f>
        <v>0.6</v>
      </c>
      <c r="G2187" s="20" t="str">
        <f aca="false">HYPERLINK(CONCATENATE("http://www.miniaturemarket.com/",B2187,".html"),"View Product")</f>
        <v>View Product</v>
      </c>
    </row>
    <row r="2188" customFormat="false" ht="14.4" hidden="false" customHeight="false" outlineLevel="0" collapsed="false">
      <c r="A2188" s="0" t="s">
        <v>4235</v>
      </c>
      <c r="B2188" s="0" t="s">
        <v>4396</v>
      </c>
      <c r="C2188" s="0" t="s">
        <v>4397</v>
      </c>
      <c r="D2188" s="2" t="n">
        <v>16</v>
      </c>
      <c r="E2188" s="19" t="n">
        <v>6.4</v>
      </c>
      <c r="F2188" s="3" t="n">
        <f aca="false">1-(E2188/D2188)</f>
        <v>0.6</v>
      </c>
      <c r="G2188" s="20" t="str">
        <f aca="false">HYPERLINK(CONCATENATE("http://www.miniaturemarket.com/",B2188,".html"),"View Product")</f>
        <v>View Product</v>
      </c>
    </row>
    <row r="2189" customFormat="false" ht="14.4" hidden="false" customHeight="false" outlineLevel="0" collapsed="false">
      <c r="A2189" s="0" t="s">
        <v>4235</v>
      </c>
      <c r="B2189" s="0" t="s">
        <v>4398</v>
      </c>
      <c r="C2189" s="0" t="s">
        <v>4399</v>
      </c>
      <c r="D2189" s="2" t="n">
        <v>19.5</v>
      </c>
      <c r="E2189" s="19" t="n">
        <v>7.8</v>
      </c>
      <c r="F2189" s="3" t="n">
        <f aca="false">1-(E2189/D2189)</f>
        <v>0.6</v>
      </c>
      <c r="G2189" s="20" t="str">
        <f aca="false">HYPERLINK(CONCATENATE("http://www.miniaturemarket.com/",B2189,".html"),"View Product")</f>
        <v>View Product</v>
      </c>
    </row>
    <row r="2190" customFormat="false" ht="14.4" hidden="false" customHeight="false" outlineLevel="0" collapsed="false">
      <c r="A2190" s="0" t="s">
        <v>4235</v>
      </c>
      <c r="B2190" s="0" t="s">
        <v>4400</v>
      </c>
      <c r="C2190" s="0" t="s">
        <v>4401</v>
      </c>
      <c r="D2190" s="2" t="n">
        <v>13</v>
      </c>
      <c r="E2190" s="19" t="n">
        <v>4.5</v>
      </c>
      <c r="F2190" s="3" t="n">
        <f aca="false">1-(E2190/D2190)</f>
        <v>0.653846153846154</v>
      </c>
      <c r="G2190" s="20" t="str">
        <f aca="false">HYPERLINK(CONCATENATE("http://www.miniaturemarket.com/",B2190,".html"),"View Product")</f>
        <v>View Product</v>
      </c>
    </row>
    <row r="2191" customFormat="false" ht="14.4" hidden="false" customHeight="false" outlineLevel="0" collapsed="false">
      <c r="A2191" s="0" t="s">
        <v>4235</v>
      </c>
      <c r="B2191" s="0" t="s">
        <v>4402</v>
      </c>
      <c r="C2191" s="0" t="s">
        <v>4403</v>
      </c>
      <c r="D2191" s="2" t="n">
        <v>20</v>
      </c>
      <c r="E2191" s="19" t="n">
        <v>8</v>
      </c>
      <c r="F2191" s="3" t="n">
        <f aca="false">1-(E2191/D2191)</f>
        <v>0.6</v>
      </c>
      <c r="G2191" s="20" t="str">
        <f aca="false">HYPERLINK(CONCATENATE("http://www.miniaturemarket.com/",B2191,".html"),"View Product")</f>
        <v>View Product</v>
      </c>
    </row>
    <row r="2192" customFormat="false" ht="14.4" hidden="false" customHeight="false" outlineLevel="0" collapsed="false">
      <c r="A2192" s="0" t="s">
        <v>4235</v>
      </c>
      <c r="B2192" s="0" t="s">
        <v>4404</v>
      </c>
      <c r="C2192" s="0" t="s">
        <v>4405</v>
      </c>
      <c r="D2192" s="2" t="n">
        <v>11</v>
      </c>
      <c r="E2192" s="19" t="n">
        <v>4.4</v>
      </c>
      <c r="F2192" s="3" t="n">
        <f aca="false">1-(E2192/D2192)</f>
        <v>0.6</v>
      </c>
      <c r="G2192" s="20" t="str">
        <f aca="false">HYPERLINK(CONCATENATE("http://www.miniaturemarket.com/",B2192,".html"),"View Product")</f>
        <v>View Product</v>
      </c>
    </row>
    <row r="2193" customFormat="false" ht="14.4" hidden="false" customHeight="false" outlineLevel="0" collapsed="false">
      <c r="A2193" s="0" t="s">
        <v>4235</v>
      </c>
      <c r="B2193" s="0" t="s">
        <v>4406</v>
      </c>
      <c r="C2193" s="0" t="s">
        <v>4407</v>
      </c>
      <c r="D2193" s="2" t="n">
        <v>13</v>
      </c>
      <c r="E2193" s="19" t="n">
        <v>5.2</v>
      </c>
      <c r="F2193" s="3" t="n">
        <f aca="false">1-(E2193/D2193)</f>
        <v>0.6</v>
      </c>
      <c r="G2193" s="20" t="str">
        <f aca="false">HYPERLINK(CONCATENATE("http://www.miniaturemarket.com/",B2193,".html"),"View Product")</f>
        <v>View Product</v>
      </c>
    </row>
    <row r="2194" customFormat="false" ht="14.4" hidden="false" customHeight="false" outlineLevel="0" collapsed="false">
      <c r="A2194" s="0" t="s">
        <v>4235</v>
      </c>
      <c r="B2194" s="0" t="s">
        <v>4408</v>
      </c>
      <c r="C2194" s="0" t="s">
        <v>4409</v>
      </c>
      <c r="D2194" s="2" t="n">
        <v>13</v>
      </c>
      <c r="E2194" s="19" t="n">
        <v>5.2</v>
      </c>
      <c r="F2194" s="3" t="n">
        <f aca="false">1-(E2194/D2194)</f>
        <v>0.6</v>
      </c>
      <c r="G2194" s="20" t="str">
        <f aca="false">HYPERLINK(CONCATENATE("http://www.miniaturemarket.com/",B2194,".html"),"View Product")</f>
        <v>View Product</v>
      </c>
    </row>
    <row r="2195" customFormat="false" ht="14.4" hidden="false" customHeight="false" outlineLevel="0" collapsed="false">
      <c r="A2195" s="0" t="s">
        <v>4235</v>
      </c>
      <c r="B2195" s="0" t="s">
        <v>4410</v>
      </c>
      <c r="C2195" s="0" t="s">
        <v>4411</v>
      </c>
      <c r="D2195" s="2" t="n">
        <v>11</v>
      </c>
      <c r="E2195" s="19" t="n">
        <v>4.4</v>
      </c>
      <c r="F2195" s="3" t="n">
        <f aca="false">1-(E2195/D2195)</f>
        <v>0.6</v>
      </c>
      <c r="G2195" s="20" t="str">
        <f aca="false">HYPERLINK(CONCATENATE("http://www.miniaturemarket.com/",B2195,".html"),"View Product")</f>
        <v>View Product</v>
      </c>
    </row>
    <row r="2196" customFormat="false" ht="14.4" hidden="false" customHeight="false" outlineLevel="0" collapsed="false">
      <c r="A2196" s="0" t="s">
        <v>4235</v>
      </c>
      <c r="B2196" s="0" t="s">
        <v>4412</v>
      </c>
      <c r="C2196" s="0" t="s">
        <v>4413</v>
      </c>
      <c r="D2196" s="2" t="n">
        <v>29</v>
      </c>
      <c r="E2196" s="19" t="n">
        <v>11.6</v>
      </c>
      <c r="F2196" s="3" t="n">
        <f aca="false">1-(E2196/D2196)</f>
        <v>0.6</v>
      </c>
      <c r="G2196" s="20" t="str">
        <f aca="false">HYPERLINK(CONCATENATE("http://www.miniaturemarket.com/",B2196,".html"),"View Product")</f>
        <v>View Product</v>
      </c>
    </row>
    <row r="2197" customFormat="false" ht="14.4" hidden="false" customHeight="false" outlineLevel="0" collapsed="false">
      <c r="A2197" s="0" t="s">
        <v>4235</v>
      </c>
      <c r="B2197" s="0" t="s">
        <v>4414</v>
      </c>
      <c r="C2197" s="0" t="s">
        <v>4415</v>
      </c>
      <c r="D2197" s="2" t="n">
        <v>11</v>
      </c>
      <c r="E2197" s="19" t="n">
        <v>4.4</v>
      </c>
      <c r="F2197" s="3" t="n">
        <f aca="false">1-(E2197/D2197)</f>
        <v>0.6</v>
      </c>
      <c r="G2197" s="20" t="str">
        <f aca="false">HYPERLINK(CONCATENATE("http://www.miniaturemarket.com/",B2197,".html"),"View Product")</f>
        <v>View Product</v>
      </c>
    </row>
    <row r="2198" customFormat="false" ht="14.4" hidden="false" customHeight="false" outlineLevel="0" collapsed="false">
      <c r="A2198" s="0" t="s">
        <v>4235</v>
      </c>
      <c r="B2198" s="0" t="s">
        <v>4416</v>
      </c>
      <c r="C2198" s="0" t="s">
        <v>4417</v>
      </c>
      <c r="D2198" s="2" t="n">
        <v>21.5</v>
      </c>
      <c r="E2198" s="19" t="n">
        <v>8.6</v>
      </c>
      <c r="F2198" s="3" t="n">
        <f aca="false">1-(E2198/D2198)</f>
        <v>0.6</v>
      </c>
      <c r="G2198" s="20" t="str">
        <f aca="false">HYPERLINK(CONCATENATE("http://www.miniaturemarket.com/",B2198,".html"),"View Product")</f>
        <v>View Product</v>
      </c>
    </row>
    <row r="2199" customFormat="false" ht="14.4" hidden="false" customHeight="false" outlineLevel="0" collapsed="false">
      <c r="A2199" s="0" t="s">
        <v>4235</v>
      </c>
      <c r="B2199" s="0" t="s">
        <v>4418</v>
      </c>
      <c r="C2199" s="0" t="s">
        <v>4419</v>
      </c>
      <c r="D2199" s="2" t="n">
        <v>29</v>
      </c>
      <c r="E2199" s="19" t="n">
        <v>11.6</v>
      </c>
      <c r="F2199" s="3" t="n">
        <f aca="false">1-(E2199/D2199)</f>
        <v>0.6</v>
      </c>
      <c r="G2199" s="20" t="str">
        <f aca="false">HYPERLINK(CONCATENATE("http://www.miniaturemarket.com/",B2199,".html"),"View Product")</f>
        <v>View Product</v>
      </c>
    </row>
    <row r="2200" customFormat="false" ht="14.4" hidden="false" customHeight="false" outlineLevel="0" collapsed="false">
      <c r="A2200" s="0" t="s">
        <v>4235</v>
      </c>
      <c r="B2200" s="0" t="s">
        <v>4420</v>
      </c>
      <c r="C2200" s="0" t="s">
        <v>4421</v>
      </c>
      <c r="D2200" s="2" t="n">
        <v>13</v>
      </c>
      <c r="E2200" s="19" t="n">
        <v>5.2</v>
      </c>
      <c r="F2200" s="3" t="n">
        <f aca="false">1-(E2200/D2200)</f>
        <v>0.6</v>
      </c>
      <c r="G2200" s="20" t="str">
        <f aca="false">HYPERLINK(CONCATENATE("http://www.miniaturemarket.com/",B2200,".html"),"View Product")</f>
        <v>View Product</v>
      </c>
    </row>
    <row r="2201" customFormat="false" ht="14.4" hidden="false" customHeight="false" outlineLevel="0" collapsed="false">
      <c r="A2201" s="0" t="s">
        <v>4235</v>
      </c>
      <c r="B2201" s="0" t="s">
        <v>4422</v>
      </c>
      <c r="C2201" s="0" t="s">
        <v>4423</v>
      </c>
      <c r="D2201" s="2" t="n">
        <v>9</v>
      </c>
      <c r="E2201" s="19" t="n">
        <v>3.6</v>
      </c>
      <c r="F2201" s="3" t="n">
        <f aca="false">1-(E2201/D2201)</f>
        <v>0.6</v>
      </c>
      <c r="G2201" s="20" t="str">
        <f aca="false">HYPERLINK(CONCATENATE("http://www.miniaturemarket.com/",B2201,".html"),"View Product")</f>
        <v>View Product</v>
      </c>
    </row>
    <row r="2202" customFormat="false" ht="14.4" hidden="false" customHeight="false" outlineLevel="0" collapsed="false">
      <c r="A2202" s="0" t="s">
        <v>4235</v>
      </c>
      <c r="B2202" s="0" t="s">
        <v>4424</v>
      </c>
      <c r="C2202" s="0" t="s">
        <v>4425</v>
      </c>
      <c r="D2202" s="2" t="n">
        <v>23</v>
      </c>
      <c r="E2202" s="19" t="n">
        <v>9.2</v>
      </c>
      <c r="F2202" s="3" t="n">
        <f aca="false">1-(E2202/D2202)</f>
        <v>0.6</v>
      </c>
      <c r="G2202" s="20" t="str">
        <f aca="false">HYPERLINK(CONCATENATE("http://www.miniaturemarket.com/",B2202,".html"),"View Product")</f>
        <v>View Product</v>
      </c>
    </row>
    <row r="2203" customFormat="false" ht="14.4" hidden="false" customHeight="false" outlineLevel="0" collapsed="false">
      <c r="A2203" s="0" t="s">
        <v>4235</v>
      </c>
      <c r="B2203" s="0" t="s">
        <v>4426</v>
      </c>
      <c r="C2203" s="0" t="s">
        <v>4427</v>
      </c>
      <c r="D2203" s="2" t="n">
        <v>13</v>
      </c>
      <c r="E2203" s="19" t="n">
        <v>5.2</v>
      </c>
      <c r="F2203" s="3" t="n">
        <f aca="false">1-(E2203/D2203)</f>
        <v>0.6</v>
      </c>
      <c r="G2203" s="20" t="str">
        <f aca="false">HYPERLINK(CONCATENATE("http://www.miniaturemarket.com/",B2203,".html"),"View Product")</f>
        <v>View Product</v>
      </c>
    </row>
    <row r="2204" customFormat="false" ht="14.4" hidden="false" customHeight="false" outlineLevel="0" collapsed="false">
      <c r="A2204" s="0" t="s">
        <v>4235</v>
      </c>
      <c r="B2204" s="0" t="s">
        <v>4428</v>
      </c>
      <c r="C2204" s="0" t="s">
        <v>4429</v>
      </c>
      <c r="D2204" s="2" t="n">
        <v>15</v>
      </c>
      <c r="E2204" s="19" t="n">
        <v>6</v>
      </c>
      <c r="F2204" s="3" t="n">
        <f aca="false">1-(E2204/D2204)</f>
        <v>0.6</v>
      </c>
      <c r="G2204" s="20" t="str">
        <f aca="false">HYPERLINK(CONCATENATE("http://www.miniaturemarket.com/",B2204,".html"),"View Product")</f>
        <v>View Product</v>
      </c>
    </row>
    <row r="2205" customFormat="false" ht="14.4" hidden="false" customHeight="false" outlineLevel="0" collapsed="false">
      <c r="A2205" s="0" t="s">
        <v>4235</v>
      </c>
      <c r="B2205" s="0" t="s">
        <v>4430</v>
      </c>
      <c r="C2205" s="0" t="s">
        <v>4431</v>
      </c>
      <c r="D2205" s="2" t="n">
        <v>75</v>
      </c>
      <c r="E2205" s="19" t="n">
        <v>30</v>
      </c>
      <c r="F2205" s="3" t="n">
        <f aca="false">1-(E2205/D2205)</f>
        <v>0.6</v>
      </c>
      <c r="G2205" s="20" t="str">
        <f aca="false">HYPERLINK(CONCATENATE("http://www.miniaturemarket.com/",B2205,".html"),"View Product")</f>
        <v>View Product</v>
      </c>
    </row>
    <row r="2206" customFormat="false" ht="14.4" hidden="false" customHeight="false" outlineLevel="0" collapsed="false">
      <c r="A2206" s="0" t="s">
        <v>4235</v>
      </c>
      <c r="B2206" s="0" t="s">
        <v>4432</v>
      </c>
      <c r="C2206" s="0" t="s">
        <v>4433</v>
      </c>
      <c r="D2206" s="2" t="n">
        <v>83</v>
      </c>
      <c r="E2206" s="19" t="n">
        <v>33.2</v>
      </c>
      <c r="F2206" s="3" t="n">
        <f aca="false">1-(E2206/D2206)</f>
        <v>0.6</v>
      </c>
      <c r="G2206" s="20" t="str">
        <f aca="false">HYPERLINK(CONCATENATE("http://www.miniaturemarket.com/",B2206,".html"),"View Product")</f>
        <v>View Product</v>
      </c>
    </row>
    <row r="2207" customFormat="false" ht="14.4" hidden="false" customHeight="false" outlineLevel="0" collapsed="false">
      <c r="A2207" s="0" t="s">
        <v>4235</v>
      </c>
      <c r="B2207" s="0" t="s">
        <v>4434</v>
      </c>
      <c r="C2207" s="0" t="s">
        <v>4435</v>
      </c>
      <c r="D2207" s="2" t="n">
        <v>17.5</v>
      </c>
      <c r="E2207" s="19" t="n">
        <v>7</v>
      </c>
      <c r="F2207" s="3" t="n">
        <f aca="false">1-(E2207/D2207)</f>
        <v>0.6</v>
      </c>
      <c r="G2207" s="20" t="str">
        <f aca="false">HYPERLINK(CONCATENATE("http://www.miniaturemarket.com/",B2207,".html"),"View Product")</f>
        <v>View Product</v>
      </c>
    </row>
    <row r="2208" customFormat="false" ht="14.4" hidden="false" customHeight="false" outlineLevel="0" collapsed="false">
      <c r="A2208" s="0" t="s">
        <v>4235</v>
      </c>
      <c r="B2208" s="0" t="s">
        <v>4436</v>
      </c>
      <c r="C2208" s="0" t="s">
        <v>4437</v>
      </c>
      <c r="D2208" s="2" t="n">
        <v>52</v>
      </c>
      <c r="E2208" s="19" t="n">
        <v>20.8</v>
      </c>
      <c r="F2208" s="3" t="n">
        <f aca="false">1-(E2208/D2208)</f>
        <v>0.6</v>
      </c>
      <c r="G2208" s="20" t="str">
        <f aca="false">HYPERLINK(CONCATENATE("http://www.miniaturemarket.com/",B2208,".html"),"View Product")</f>
        <v>View Product</v>
      </c>
    </row>
    <row r="2209" customFormat="false" ht="14.4" hidden="false" customHeight="false" outlineLevel="0" collapsed="false">
      <c r="A2209" s="0" t="s">
        <v>4235</v>
      </c>
      <c r="B2209" s="0" t="s">
        <v>4438</v>
      </c>
      <c r="C2209" s="0" t="s">
        <v>4439</v>
      </c>
      <c r="D2209" s="2" t="n">
        <v>11</v>
      </c>
      <c r="E2209" s="19" t="n">
        <v>4.4</v>
      </c>
      <c r="F2209" s="3" t="n">
        <f aca="false">1-(E2209/D2209)</f>
        <v>0.6</v>
      </c>
      <c r="G2209" s="20" t="str">
        <f aca="false">HYPERLINK(CONCATENATE("http://www.miniaturemarket.com/",B2209,".html"),"View Product")</f>
        <v>View Product</v>
      </c>
    </row>
    <row r="2210" customFormat="false" ht="14.4" hidden="false" customHeight="false" outlineLevel="0" collapsed="false">
      <c r="A2210" s="0" t="s">
        <v>4235</v>
      </c>
      <c r="B2210" s="0" t="s">
        <v>4440</v>
      </c>
      <c r="C2210" s="0" t="s">
        <v>4441</v>
      </c>
      <c r="D2210" s="2" t="n">
        <v>19.5</v>
      </c>
      <c r="E2210" s="19" t="n">
        <v>7.8</v>
      </c>
      <c r="F2210" s="3" t="n">
        <f aca="false">1-(E2210/D2210)</f>
        <v>0.6</v>
      </c>
      <c r="G2210" s="20" t="str">
        <f aca="false">HYPERLINK(CONCATENATE("http://www.miniaturemarket.com/",B2210,".html"),"View Product")</f>
        <v>View Product</v>
      </c>
    </row>
    <row r="2211" customFormat="false" ht="14.4" hidden="false" customHeight="false" outlineLevel="0" collapsed="false">
      <c r="A2211" s="0" t="s">
        <v>4235</v>
      </c>
      <c r="B2211" s="0" t="s">
        <v>4442</v>
      </c>
      <c r="C2211" s="0" t="s">
        <v>4443</v>
      </c>
      <c r="D2211" s="2" t="n">
        <v>59</v>
      </c>
      <c r="E2211" s="19" t="n">
        <v>23.6</v>
      </c>
      <c r="F2211" s="3" t="n">
        <f aca="false">1-(E2211/D2211)</f>
        <v>0.6</v>
      </c>
      <c r="G2211" s="20" t="str">
        <f aca="false">HYPERLINK(CONCATENATE("http://www.miniaturemarket.com/",B2211,".html"),"View Product")</f>
        <v>View Product</v>
      </c>
    </row>
    <row r="2212" customFormat="false" ht="14.4" hidden="false" customHeight="false" outlineLevel="0" collapsed="false">
      <c r="A2212" s="0" t="s">
        <v>4235</v>
      </c>
      <c r="B2212" s="0" t="s">
        <v>4444</v>
      </c>
      <c r="C2212" s="0" t="s">
        <v>4445</v>
      </c>
      <c r="D2212" s="2" t="n">
        <v>16</v>
      </c>
      <c r="E2212" s="19" t="n">
        <v>6.4</v>
      </c>
      <c r="F2212" s="3" t="n">
        <f aca="false">1-(E2212/D2212)</f>
        <v>0.6</v>
      </c>
      <c r="G2212" s="20" t="str">
        <f aca="false">HYPERLINK(CONCATENATE("http://www.miniaturemarket.com/",B2212,".html"),"View Product")</f>
        <v>View Product</v>
      </c>
    </row>
    <row r="2213" customFormat="false" ht="14.4" hidden="false" customHeight="false" outlineLevel="0" collapsed="false">
      <c r="A2213" s="0" t="s">
        <v>4235</v>
      </c>
      <c r="B2213" s="0" t="s">
        <v>4446</v>
      </c>
      <c r="C2213" s="0" t="s">
        <v>4447</v>
      </c>
      <c r="D2213" s="2" t="n">
        <v>22</v>
      </c>
      <c r="E2213" s="19" t="n">
        <v>8.8</v>
      </c>
      <c r="F2213" s="3" t="n">
        <f aca="false">1-(E2213/D2213)</f>
        <v>0.6</v>
      </c>
      <c r="G2213" s="20" t="str">
        <f aca="false">HYPERLINK(CONCATENATE("http://www.miniaturemarket.com/",B2213,".html"),"View Product")</f>
        <v>View Product</v>
      </c>
    </row>
    <row r="2214" customFormat="false" ht="14.4" hidden="false" customHeight="false" outlineLevel="0" collapsed="false">
      <c r="A2214" s="0" t="s">
        <v>4235</v>
      </c>
      <c r="B2214" s="0" t="s">
        <v>4448</v>
      </c>
      <c r="C2214" s="0" t="s">
        <v>4449</v>
      </c>
      <c r="D2214" s="2" t="n">
        <v>29</v>
      </c>
      <c r="E2214" s="19" t="n">
        <v>5.8</v>
      </c>
      <c r="F2214" s="3" t="n">
        <f aca="false">1-(E2214/D2214)</f>
        <v>0.8</v>
      </c>
      <c r="G2214" s="20" t="str">
        <f aca="false">HYPERLINK(CONCATENATE("http://www.miniaturemarket.com/",B2214,".html"),"View Product")</f>
        <v>View Product</v>
      </c>
    </row>
    <row r="2215" customFormat="false" ht="14.4" hidden="false" customHeight="false" outlineLevel="0" collapsed="false">
      <c r="A2215" s="0" t="s">
        <v>4235</v>
      </c>
      <c r="B2215" s="0" t="s">
        <v>4450</v>
      </c>
      <c r="C2215" s="0" t="s">
        <v>4451</v>
      </c>
      <c r="D2215" s="2" t="n">
        <v>25</v>
      </c>
      <c r="E2215" s="19" t="n">
        <v>10</v>
      </c>
      <c r="F2215" s="3" t="n">
        <f aca="false">1-(E2215/D2215)</f>
        <v>0.6</v>
      </c>
      <c r="G2215" s="20" t="str">
        <f aca="false">HYPERLINK(CONCATENATE("http://www.miniaturemarket.com/",B2215,".html"),"View Product")</f>
        <v>View Product</v>
      </c>
    </row>
    <row r="2216" customFormat="false" ht="14.4" hidden="false" customHeight="false" outlineLevel="0" collapsed="false">
      <c r="A2216" s="0" t="s">
        <v>4235</v>
      </c>
      <c r="B2216" s="0" t="s">
        <v>4452</v>
      </c>
      <c r="C2216" s="0" t="s">
        <v>4453</v>
      </c>
      <c r="D2216" s="2" t="n">
        <v>27</v>
      </c>
      <c r="E2216" s="19" t="n">
        <v>10.8</v>
      </c>
      <c r="F2216" s="3" t="n">
        <f aca="false">1-(E2216/D2216)</f>
        <v>0.6</v>
      </c>
      <c r="G2216" s="20" t="str">
        <f aca="false">HYPERLINK(CONCATENATE("http://www.miniaturemarket.com/",B2216,".html"),"View Product")</f>
        <v>View Product</v>
      </c>
    </row>
    <row r="2217" customFormat="false" ht="14.4" hidden="false" customHeight="false" outlineLevel="0" collapsed="false">
      <c r="A2217" s="0" t="s">
        <v>4235</v>
      </c>
      <c r="B2217" s="0" t="s">
        <v>4454</v>
      </c>
      <c r="C2217" s="0" t="s">
        <v>4455</v>
      </c>
      <c r="D2217" s="2" t="n">
        <v>13</v>
      </c>
      <c r="E2217" s="19" t="n">
        <v>5.2</v>
      </c>
      <c r="F2217" s="3" t="n">
        <f aca="false">1-(E2217/D2217)</f>
        <v>0.6</v>
      </c>
      <c r="G2217" s="20" t="str">
        <f aca="false">HYPERLINK(CONCATENATE("http://www.miniaturemarket.com/",B2217,".html"),"View Product")</f>
        <v>View Product</v>
      </c>
    </row>
    <row r="2218" customFormat="false" ht="14.4" hidden="false" customHeight="false" outlineLevel="0" collapsed="false">
      <c r="A2218" s="0" t="s">
        <v>4235</v>
      </c>
      <c r="B2218" s="0" t="s">
        <v>4456</v>
      </c>
      <c r="C2218" s="0" t="s">
        <v>4457</v>
      </c>
      <c r="D2218" s="2" t="n">
        <v>25</v>
      </c>
      <c r="E2218" s="19" t="n">
        <v>10</v>
      </c>
      <c r="F2218" s="3" t="n">
        <f aca="false">1-(E2218/D2218)</f>
        <v>0.6</v>
      </c>
      <c r="G2218" s="20" t="str">
        <f aca="false">HYPERLINK(CONCATENATE("http://www.miniaturemarket.com/",B2218,".html"),"View Product")</f>
        <v>View Product</v>
      </c>
    </row>
    <row r="2219" customFormat="false" ht="14.4" hidden="false" customHeight="false" outlineLevel="0" collapsed="false">
      <c r="A2219" s="0" t="s">
        <v>4235</v>
      </c>
      <c r="B2219" s="0" t="s">
        <v>4458</v>
      </c>
      <c r="C2219" s="0" t="s">
        <v>4459</v>
      </c>
      <c r="D2219" s="2" t="n">
        <v>13</v>
      </c>
      <c r="E2219" s="19" t="n">
        <v>5.2</v>
      </c>
      <c r="F2219" s="3" t="n">
        <f aca="false">1-(E2219/D2219)</f>
        <v>0.6</v>
      </c>
      <c r="G2219" s="20" t="str">
        <f aca="false">HYPERLINK(CONCATENATE("http://www.miniaturemarket.com/",B2219,".html"),"View Product")</f>
        <v>View Product</v>
      </c>
    </row>
    <row r="2220" customFormat="false" ht="14.4" hidden="false" customHeight="false" outlineLevel="0" collapsed="false">
      <c r="A2220" s="0" t="s">
        <v>4235</v>
      </c>
      <c r="B2220" s="0" t="s">
        <v>4460</v>
      </c>
      <c r="C2220" s="0" t="s">
        <v>4461</v>
      </c>
      <c r="D2220" s="2" t="n">
        <v>11</v>
      </c>
      <c r="E2220" s="19" t="n">
        <v>4.4</v>
      </c>
      <c r="F2220" s="3" t="n">
        <f aca="false">1-(E2220/D2220)</f>
        <v>0.6</v>
      </c>
      <c r="G2220" s="20" t="str">
        <f aca="false">HYPERLINK(CONCATENATE("http://www.miniaturemarket.com/",B2220,".html"),"View Product")</f>
        <v>View Product</v>
      </c>
    </row>
    <row r="2221" customFormat="false" ht="14.4" hidden="false" customHeight="false" outlineLevel="0" collapsed="false">
      <c r="A2221" s="0" t="s">
        <v>4235</v>
      </c>
      <c r="B2221" s="0" t="s">
        <v>4462</v>
      </c>
      <c r="C2221" s="0" t="s">
        <v>4463</v>
      </c>
      <c r="D2221" s="2" t="n">
        <v>29</v>
      </c>
      <c r="E2221" s="19" t="n">
        <v>11.6</v>
      </c>
      <c r="F2221" s="3" t="n">
        <f aca="false">1-(E2221/D2221)</f>
        <v>0.6</v>
      </c>
      <c r="G2221" s="20" t="str">
        <f aca="false">HYPERLINK(CONCATENATE("http://www.miniaturemarket.com/",B2221,".html"),"View Product")</f>
        <v>View Product</v>
      </c>
    </row>
    <row r="2222" customFormat="false" ht="14.4" hidden="false" customHeight="false" outlineLevel="0" collapsed="false">
      <c r="A2222" s="0" t="s">
        <v>4235</v>
      </c>
      <c r="B2222" s="0" t="s">
        <v>4464</v>
      </c>
      <c r="C2222" s="0" t="s">
        <v>4465</v>
      </c>
      <c r="D2222" s="2" t="n">
        <v>23</v>
      </c>
      <c r="E2222" s="19" t="n">
        <v>9.2</v>
      </c>
      <c r="F2222" s="3" t="n">
        <f aca="false">1-(E2222/D2222)</f>
        <v>0.6</v>
      </c>
      <c r="G2222" s="20" t="str">
        <f aca="false">HYPERLINK(CONCATENATE("http://www.miniaturemarket.com/",B2222,".html"),"View Product")</f>
        <v>View Product</v>
      </c>
    </row>
    <row r="2223" customFormat="false" ht="14.4" hidden="false" customHeight="false" outlineLevel="0" collapsed="false">
      <c r="A2223" s="0" t="s">
        <v>4235</v>
      </c>
      <c r="B2223" s="0" t="s">
        <v>4466</v>
      </c>
      <c r="C2223" s="0" t="s">
        <v>4467</v>
      </c>
      <c r="D2223" s="2" t="n">
        <v>20</v>
      </c>
      <c r="E2223" s="19" t="n">
        <v>8</v>
      </c>
      <c r="F2223" s="3" t="n">
        <f aca="false">1-(E2223/D2223)</f>
        <v>0.6</v>
      </c>
      <c r="G2223" s="20" t="str">
        <f aca="false">HYPERLINK(CONCATENATE("http://www.miniaturemarket.com/",B2223,".html"),"View Product")</f>
        <v>View Product</v>
      </c>
    </row>
    <row r="2224" customFormat="false" ht="14.4" hidden="false" customHeight="false" outlineLevel="0" collapsed="false">
      <c r="A2224" s="0" t="s">
        <v>4235</v>
      </c>
      <c r="B2224" s="0" t="s">
        <v>4468</v>
      </c>
      <c r="C2224" s="0" t="s">
        <v>4469</v>
      </c>
      <c r="D2224" s="2" t="n">
        <v>13</v>
      </c>
      <c r="E2224" s="19" t="n">
        <v>5.2</v>
      </c>
      <c r="F2224" s="3" t="n">
        <f aca="false">1-(E2224/D2224)</f>
        <v>0.6</v>
      </c>
      <c r="G2224" s="20" t="str">
        <f aca="false">HYPERLINK(CONCATENATE("http://www.miniaturemarket.com/",B2224,".html"),"View Product")</f>
        <v>View Product</v>
      </c>
    </row>
    <row r="2225" customFormat="false" ht="14.4" hidden="false" customHeight="false" outlineLevel="0" collapsed="false">
      <c r="A2225" s="0" t="s">
        <v>4235</v>
      </c>
      <c r="B2225" s="0" t="s">
        <v>4470</v>
      </c>
      <c r="C2225" s="0" t="s">
        <v>4471</v>
      </c>
      <c r="D2225" s="2" t="n">
        <v>23</v>
      </c>
      <c r="E2225" s="19" t="n">
        <v>9.2</v>
      </c>
      <c r="F2225" s="3" t="n">
        <f aca="false">1-(E2225/D2225)</f>
        <v>0.6</v>
      </c>
      <c r="G2225" s="20" t="str">
        <f aca="false">HYPERLINK(CONCATENATE("http://www.miniaturemarket.com/",B2225,".html"),"View Product")</f>
        <v>View Product</v>
      </c>
    </row>
    <row r="2226" customFormat="false" ht="14.4" hidden="false" customHeight="false" outlineLevel="0" collapsed="false">
      <c r="A2226" s="0" t="s">
        <v>4235</v>
      </c>
      <c r="B2226" s="0" t="s">
        <v>4472</v>
      </c>
      <c r="C2226" s="0" t="s">
        <v>4473</v>
      </c>
      <c r="D2226" s="2" t="n">
        <v>13</v>
      </c>
      <c r="E2226" s="19" t="n">
        <v>5.2</v>
      </c>
      <c r="F2226" s="3" t="n">
        <f aca="false">1-(E2226/D2226)</f>
        <v>0.6</v>
      </c>
      <c r="G2226" s="20" t="str">
        <f aca="false">HYPERLINK(CONCATENATE("http://www.miniaturemarket.com/",B2226,".html"),"View Product")</f>
        <v>View Product</v>
      </c>
    </row>
    <row r="2227" customFormat="false" ht="14.4" hidden="false" customHeight="false" outlineLevel="0" collapsed="false">
      <c r="A2227" s="0" t="s">
        <v>4235</v>
      </c>
      <c r="B2227" s="0" t="s">
        <v>4474</v>
      </c>
      <c r="C2227" s="0" t="s">
        <v>4475</v>
      </c>
      <c r="D2227" s="2" t="n">
        <v>29</v>
      </c>
      <c r="E2227" s="19" t="n">
        <v>5.8</v>
      </c>
      <c r="F2227" s="3" t="n">
        <f aca="false">1-(E2227/D2227)</f>
        <v>0.8</v>
      </c>
      <c r="G2227" s="20" t="str">
        <f aca="false">HYPERLINK(CONCATENATE("http://www.miniaturemarket.com/",B2227,".html"),"View Product")</f>
        <v>View Product</v>
      </c>
    </row>
    <row r="2228" customFormat="false" ht="14.4" hidden="false" customHeight="false" outlineLevel="0" collapsed="false">
      <c r="A2228" s="0" t="s">
        <v>4235</v>
      </c>
      <c r="B2228" s="0" t="s">
        <v>4476</v>
      </c>
      <c r="C2228" s="0" t="s">
        <v>4477</v>
      </c>
      <c r="D2228" s="2" t="n">
        <v>11</v>
      </c>
      <c r="E2228" s="19" t="n">
        <v>4.4</v>
      </c>
      <c r="F2228" s="3" t="n">
        <f aca="false">1-(E2228/D2228)</f>
        <v>0.6</v>
      </c>
      <c r="G2228" s="20" t="str">
        <f aca="false">HYPERLINK(CONCATENATE("http://www.miniaturemarket.com/",B2228,".html"),"View Product")</f>
        <v>View Product</v>
      </c>
    </row>
    <row r="2229" customFormat="false" ht="14.4" hidden="false" customHeight="false" outlineLevel="0" collapsed="false">
      <c r="A2229" s="0" t="s">
        <v>4235</v>
      </c>
      <c r="B2229" s="0" t="s">
        <v>4478</v>
      </c>
      <c r="C2229" s="0" t="s">
        <v>4479</v>
      </c>
      <c r="D2229" s="2" t="n">
        <v>19.5</v>
      </c>
      <c r="E2229" s="19" t="n">
        <v>7.8</v>
      </c>
      <c r="F2229" s="3" t="n">
        <f aca="false">1-(E2229/D2229)</f>
        <v>0.6</v>
      </c>
      <c r="G2229" s="20" t="str">
        <f aca="false">HYPERLINK(CONCATENATE("http://www.miniaturemarket.com/",B2229,".html"),"View Product")</f>
        <v>View Product</v>
      </c>
    </row>
    <row r="2230" customFormat="false" ht="14.4" hidden="false" customHeight="false" outlineLevel="0" collapsed="false">
      <c r="A2230" s="0" t="s">
        <v>4235</v>
      </c>
      <c r="B2230" s="0" t="s">
        <v>4480</v>
      </c>
      <c r="C2230" s="0" t="s">
        <v>4481</v>
      </c>
      <c r="D2230" s="2" t="n">
        <v>24</v>
      </c>
      <c r="E2230" s="19" t="n">
        <v>9.6</v>
      </c>
      <c r="F2230" s="3" t="n">
        <f aca="false">1-(E2230/D2230)</f>
        <v>0.6</v>
      </c>
      <c r="G2230" s="20" t="str">
        <f aca="false">HYPERLINK(CONCATENATE("http://www.miniaturemarket.com/",B2230,".html"),"View Product")</f>
        <v>View Product</v>
      </c>
    </row>
    <row r="2231" customFormat="false" ht="14.4" hidden="false" customHeight="false" outlineLevel="0" collapsed="false">
      <c r="A2231" s="0" t="s">
        <v>4235</v>
      </c>
      <c r="B2231" s="0" t="s">
        <v>4482</v>
      </c>
      <c r="C2231" s="0" t="s">
        <v>4483</v>
      </c>
      <c r="D2231" s="2" t="n">
        <v>24</v>
      </c>
      <c r="E2231" s="19" t="n">
        <v>9.6</v>
      </c>
      <c r="F2231" s="3" t="n">
        <f aca="false">1-(E2231/D2231)</f>
        <v>0.6</v>
      </c>
      <c r="G2231" s="20" t="str">
        <f aca="false">HYPERLINK(CONCATENATE("http://www.miniaturemarket.com/",B2231,".html"),"View Product")</f>
        <v>View Product</v>
      </c>
    </row>
    <row r="2232" customFormat="false" ht="14.4" hidden="false" customHeight="false" outlineLevel="0" collapsed="false">
      <c r="A2232" s="0" t="s">
        <v>4235</v>
      </c>
      <c r="B2232" s="0" t="s">
        <v>4484</v>
      </c>
      <c r="C2232" s="0" t="s">
        <v>4485</v>
      </c>
      <c r="D2232" s="2" t="n">
        <v>54</v>
      </c>
      <c r="E2232" s="19" t="n">
        <v>21.6</v>
      </c>
      <c r="F2232" s="3" t="n">
        <f aca="false">1-(E2232/D2232)</f>
        <v>0.6</v>
      </c>
      <c r="G2232" s="20" t="str">
        <f aca="false">HYPERLINK(CONCATENATE("http://www.miniaturemarket.com/",B2232,".html"),"View Product")</f>
        <v>View Product</v>
      </c>
    </row>
    <row r="2233" customFormat="false" ht="14.4" hidden="false" customHeight="false" outlineLevel="0" collapsed="false">
      <c r="A2233" s="0" t="s">
        <v>4235</v>
      </c>
      <c r="B2233" s="0" t="s">
        <v>4486</v>
      </c>
      <c r="C2233" s="0" t="s">
        <v>4487</v>
      </c>
      <c r="D2233" s="2" t="n">
        <v>15</v>
      </c>
      <c r="E2233" s="19" t="n">
        <v>6</v>
      </c>
      <c r="F2233" s="3" t="n">
        <f aca="false">1-(E2233/D2233)</f>
        <v>0.6</v>
      </c>
      <c r="G2233" s="20" t="str">
        <f aca="false">HYPERLINK(CONCATENATE("http://www.miniaturemarket.com/",B2233,".html"),"View Product")</f>
        <v>View Product</v>
      </c>
    </row>
    <row r="2234" customFormat="false" ht="14.4" hidden="false" customHeight="false" outlineLevel="0" collapsed="false">
      <c r="A2234" s="0" t="s">
        <v>4235</v>
      </c>
      <c r="B2234" s="0" t="s">
        <v>4488</v>
      </c>
      <c r="C2234" s="0" t="s">
        <v>4489</v>
      </c>
      <c r="D2234" s="2" t="n">
        <v>12</v>
      </c>
      <c r="E2234" s="19" t="n">
        <v>4.8</v>
      </c>
      <c r="F2234" s="3" t="n">
        <f aca="false">1-(E2234/D2234)</f>
        <v>0.6</v>
      </c>
      <c r="G2234" s="20" t="str">
        <f aca="false">HYPERLINK(CONCATENATE("http://www.miniaturemarket.com/",B2234,".html"),"View Product")</f>
        <v>View Product</v>
      </c>
    </row>
    <row r="2235" customFormat="false" ht="14.4" hidden="false" customHeight="false" outlineLevel="0" collapsed="false">
      <c r="A2235" s="0" t="s">
        <v>4235</v>
      </c>
      <c r="B2235" s="0" t="s">
        <v>4490</v>
      </c>
      <c r="C2235" s="0" t="s">
        <v>4491</v>
      </c>
      <c r="D2235" s="2" t="n">
        <v>12</v>
      </c>
      <c r="E2235" s="19" t="n">
        <v>4.8</v>
      </c>
      <c r="F2235" s="3" t="n">
        <f aca="false">1-(E2235/D2235)</f>
        <v>0.6</v>
      </c>
      <c r="G2235" s="20" t="str">
        <f aca="false">HYPERLINK(CONCATENATE("http://www.miniaturemarket.com/",B2235,".html"),"View Product")</f>
        <v>View Product</v>
      </c>
    </row>
    <row r="2236" customFormat="false" ht="14.4" hidden="false" customHeight="false" outlineLevel="0" collapsed="false">
      <c r="A2236" s="0" t="s">
        <v>4235</v>
      </c>
      <c r="B2236" s="0" t="s">
        <v>4492</v>
      </c>
      <c r="C2236" s="0" t="s">
        <v>4493</v>
      </c>
      <c r="D2236" s="2" t="n">
        <v>33.5</v>
      </c>
      <c r="E2236" s="19" t="n">
        <v>13.4</v>
      </c>
      <c r="F2236" s="3" t="n">
        <f aca="false">1-(E2236/D2236)</f>
        <v>0.6</v>
      </c>
      <c r="G2236" s="20" t="str">
        <f aca="false">HYPERLINK(CONCATENATE("http://www.miniaturemarket.com/",B2236,".html"),"View Product")</f>
        <v>View Product</v>
      </c>
    </row>
    <row r="2237" customFormat="false" ht="14.4" hidden="false" customHeight="false" outlineLevel="0" collapsed="false">
      <c r="A2237" s="0" t="s">
        <v>4235</v>
      </c>
      <c r="B2237" s="0" t="s">
        <v>4494</v>
      </c>
      <c r="C2237" s="0" t="s">
        <v>4495</v>
      </c>
      <c r="D2237" s="2" t="n">
        <v>12</v>
      </c>
      <c r="E2237" s="19" t="n">
        <v>4.8</v>
      </c>
      <c r="F2237" s="3" t="n">
        <f aca="false">1-(E2237/D2237)</f>
        <v>0.6</v>
      </c>
      <c r="G2237" s="20" t="str">
        <f aca="false">HYPERLINK(CONCATENATE("http://www.miniaturemarket.com/",B2237,".html"),"View Product")</f>
        <v>View Product</v>
      </c>
    </row>
    <row r="2238" customFormat="false" ht="14.4" hidden="false" customHeight="false" outlineLevel="0" collapsed="false">
      <c r="A2238" s="0" t="s">
        <v>4235</v>
      </c>
      <c r="B2238" s="0" t="s">
        <v>4496</v>
      </c>
      <c r="C2238" s="0" t="s">
        <v>4497</v>
      </c>
      <c r="D2238" s="2" t="n">
        <v>23</v>
      </c>
      <c r="E2238" s="19" t="n">
        <v>9.2</v>
      </c>
      <c r="F2238" s="3" t="n">
        <f aca="false">1-(E2238/D2238)</f>
        <v>0.6</v>
      </c>
      <c r="G2238" s="20" t="str">
        <f aca="false">HYPERLINK(CONCATENATE("http://www.miniaturemarket.com/",B2238,".html"),"View Product")</f>
        <v>View Product</v>
      </c>
    </row>
    <row r="2239" customFormat="false" ht="14.4" hidden="false" customHeight="false" outlineLevel="0" collapsed="false">
      <c r="A2239" s="0" t="s">
        <v>4235</v>
      </c>
      <c r="B2239" s="0" t="s">
        <v>4498</v>
      </c>
      <c r="C2239" s="0" t="s">
        <v>4499</v>
      </c>
      <c r="D2239" s="2" t="n">
        <v>13</v>
      </c>
      <c r="E2239" s="19" t="n">
        <v>5.2</v>
      </c>
      <c r="F2239" s="3" t="n">
        <f aca="false">1-(E2239/D2239)</f>
        <v>0.6</v>
      </c>
      <c r="G2239" s="20" t="str">
        <f aca="false">HYPERLINK(CONCATENATE("http://www.miniaturemarket.com/",B2239,".html"),"View Product")</f>
        <v>View Product</v>
      </c>
    </row>
    <row r="2240" customFormat="false" ht="14.4" hidden="false" customHeight="false" outlineLevel="0" collapsed="false">
      <c r="A2240" s="0" t="s">
        <v>4235</v>
      </c>
      <c r="B2240" s="0" t="s">
        <v>4500</v>
      </c>
      <c r="C2240" s="0" t="s">
        <v>4501</v>
      </c>
      <c r="D2240" s="2" t="n">
        <v>13</v>
      </c>
      <c r="E2240" s="19" t="n">
        <v>5.2</v>
      </c>
      <c r="F2240" s="3" t="n">
        <f aca="false">1-(E2240/D2240)</f>
        <v>0.6</v>
      </c>
      <c r="G2240" s="20" t="str">
        <f aca="false">HYPERLINK(CONCATENATE("http://www.miniaturemarket.com/",B2240,".html"),"View Product")</f>
        <v>View Product</v>
      </c>
    </row>
    <row r="2241" customFormat="false" ht="14.4" hidden="false" customHeight="false" outlineLevel="0" collapsed="false">
      <c r="A2241" s="0" t="s">
        <v>4235</v>
      </c>
      <c r="B2241" s="0" t="s">
        <v>4502</v>
      </c>
      <c r="C2241" s="0" t="s">
        <v>4503</v>
      </c>
      <c r="D2241" s="2" t="n">
        <v>23</v>
      </c>
      <c r="E2241" s="19" t="n">
        <v>9.2</v>
      </c>
      <c r="F2241" s="3" t="n">
        <f aca="false">1-(E2241/D2241)</f>
        <v>0.6</v>
      </c>
      <c r="G2241" s="20" t="str">
        <f aca="false">HYPERLINK(CONCATENATE("http://www.miniaturemarket.com/",B2241,".html"),"View Product")</f>
        <v>View Product</v>
      </c>
    </row>
    <row r="2242" customFormat="false" ht="14.4" hidden="false" customHeight="false" outlineLevel="0" collapsed="false">
      <c r="A2242" s="0" t="s">
        <v>4235</v>
      </c>
      <c r="B2242" s="0" t="s">
        <v>4504</v>
      </c>
      <c r="C2242" s="0" t="s">
        <v>4505</v>
      </c>
      <c r="D2242" s="2" t="n">
        <v>52</v>
      </c>
      <c r="E2242" s="19" t="n">
        <v>20.8</v>
      </c>
      <c r="F2242" s="3" t="n">
        <f aca="false">1-(E2242/D2242)</f>
        <v>0.6</v>
      </c>
      <c r="G2242" s="20" t="str">
        <f aca="false">HYPERLINK(CONCATENATE("http://www.miniaturemarket.com/",B2242,".html"),"View Product")</f>
        <v>View Product</v>
      </c>
    </row>
    <row r="2243" customFormat="false" ht="14.4" hidden="false" customHeight="false" outlineLevel="0" collapsed="false">
      <c r="A2243" s="0" t="s">
        <v>4235</v>
      </c>
      <c r="B2243" s="0" t="s">
        <v>4506</v>
      </c>
      <c r="C2243" s="0" t="s">
        <v>4507</v>
      </c>
      <c r="D2243" s="2" t="n">
        <v>13</v>
      </c>
      <c r="E2243" s="19" t="n">
        <v>5.2</v>
      </c>
      <c r="F2243" s="3" t="n">
        <f aca="false">1-(E2243/D2243)</f>
        <v>0.6</v>
      </c>
      <c r="G2243" s="20" t="str">
        <f aca="false">HYPERLINK(CONCATENATE("http://www.miniaturemarket.com/",B2243,".html"),"View Product")</f>
        <v>View Product</v>
      </c>
    </row>
    <row r="2244" customFormat="false" ht="14.4" hidden="false" customHeight="false" outlineLevel="0" collapsed="false">
      <c r="A2244" s="0" t="s">
        <v>4235</v>
      </c>
      <c r="B2244" s="0" t="s">
        <v>4508</v>
      </c>
      <c r="C2244" s="0" t="s">
        <v>4509</v>
      </c>
      <c r="D2244" s="2" t="n">
        <v>59</v>
      </c>
      <c r="E2244" s="19" t="n">
        <v>23.6</v>
      </c>
      <c r="F2244" s="3" t="n">
        <f aca="false">1-(E2244/D2244)</f>
        <v>0.6</v>
      </c>
      <c r="G2244" s="20" t="str">
        <f aca="false">HYPERLINK(CONCATENATE("http://www.miniaturemarket.com/",B2244,".html"),"View Product")</f>
        <v>View Product</v>
      </c>
    </row>
    <row r="2245" customFormat="false" ht="14.4" hidden="false" customHeight="false" outlineLevel="0" collapsed="false">
      <c r="A2245" s="0" t="s">
        <v>4235</v>
      </c>
      <c r="B2245" s="0" t="s">
        <v>4510</v>
      </c>
      <c r="C2245" s="0" t="s">
        <v>4511</v>
      </c>
      <c r="D2245" s="2" t="n">
        <v>16</v>
      </c>
      <c r="E2245" s="19" t="n">
        <v>6.4</v>
      </c>
      <c r="F2245" s="3" t="n">
        <f aca="false">1-(E2245/D2245)</f>
        <v>0.6</v>
      </c>
      <c r="G2245" s="20" t="str">
        <f aca="false">HYPERLINK(CONCATENATE("http://www.miniaturemarket.com/",B2245,".html"),"View Product")</f>
        <v>View Product</v>
      </c>
    </row>
    <row r="2246" customFormat="false" ht="14.4" hidden="false" customHeight="false" outlineLevel="0" collapsed="false">
      <c r="A2246" s="0" t="s">
        <v>4235</v>
      </c>
      <c r="B2246" s="0" t="s">
        <v>4512</v>
      </c>
      <c r="C2246" s="0" t="s">
        <v>4513</v>
      </c>
      <c r="D2246" s="2" t="n">
        <v>22</v>
      </c>
      <c r="E2246" s="19" t="n">
        <v>8.8</v>
      </c>
      <c r="F2246" s="3" t="n">
        <f aca="false">1-(E2246/D2246)</f>
        <v>0.6</v>
      </c>
      <c r="G2246" s="20" t="str">
        <f aca="false">HYPERLINK(CONCATENATE("http://www.miniaturemarket.com/",B2246,".html"),"View Product")</f>
        <v>View Product</v>
      </c>
    </row>
    <row r="2247" customFormat="false" ht="14.4" hidden="false" customHeight="false" outlineLevel="0" collapsed="false">
      <c r="A2247" s="0" t="s">
        <v>4235</v>
      </c>
      <c r="B2247" s="0" t="s">
        <v>4514</v>
      </c>
      <c r="C2247" s="0" t="s">
        <v>4515</v>
      </c>
      <c r="D2247" s="2" t="n">
        <v>19.5</v>
      </c>
      <c r="E2247" s="19" t="n">
        <v>7.8</v>
      </c>
      <c r="F2247" s="3" t="n">
        <f aca="false">1-(E2247/D2247)</f>
        <v>0.6</v>
      </c>
      <c r="G2247" s="20" t="str">
        <f aca="false">HYPERLINK(CONCATENATE("http://www.miniaturemarket.com/",B2247,".html"),"View Product")</f>
        <v>View Product</v>
      </c>
    </row>
    <row r="2248" customFormat="false" ht="14.4" hidden="false" customHeight="false" outlineLevel="0" collapsed="false">
      <c r="A2248" s="0" t="s">
        <v>4235</v>
      </c>
      <c r="B2248" s="0" t="s">
        <v>4516</v>
      </c>
      <c r="C2248" s="0" t="s">
        <v>4517</v>
      </c>
      <c r="D2248" s="2" t="n">
        <v>13</v>
      </c>
      <c r="E2248" s="19" t="n">
        <v>5.2</v>
      </c>
      <c r="F2248" s="3" t="n">
        <f aca="false">1-(E2248/D2248)</f>
        <v>0.6</v>
      </c>
      <c r="G2248" s="20" t="str">
        <f aca="false">HYPERLINK(CONCATENATE("http://www.miniaturemarket.com/",B2248,".html"),"View Product")</f>
        <v>View Product</v>
      </c>
    </row>
    <row r="2249" customFormat="false" ht="14.4" hidden="false" customHeight="false" outlineLevel="0" collapsed="false">
      <c r="A2249" s="0" t="s">
        <v>4235</v>
      </c>
      <c r="B2249" s="0" t="s">
        <v>4518</v>
      </c>
      <c r="C2249" s="0" t="s">
        <v>4519</v>
      </c>
      <c r="D2249" s="2" t="n">
        <v>19</v>
      </c>
      <c r="E2249" s="19" t="n">
        <v>7.6</v>
      </c>
      <c r="F2249" s="3" t="n">
        <f aca="false">1-(E2249/D2249)</f>
        <v>0.6</v>
      </c>
      <c r="G2249" s="20" t="str">
        <f aca="false">HYPERLINK(CONCATENATE("http://www.miniaturemarket.com/",B2249,".html"),"View Product")</f>
        <v>View Product</v>
      </c>
    </row>
    <row r="2250" customFormat="false" ht="14.4" hidden="false" customHeight="false" outlineLevel="0" collapsed="false">
      <c r="A2250" s="0" t="s">
        <v>4235</v>
      </c>
      <c r="B2250" s="0" t="s">
        <v>4520</v>
      </c>
      <c r="C2250" s="0" t="s">
        <v>4521</v>
      </c>
      <c r="D2250" s="2" t="n">
        <v>25</v>
      </c>
      <c r="E2250" s="19" t="n">
        <v>10</v>
      </c>
      <c r="F2250" s="3" t="n">
        <f aca="false">1-(E2250/D2250)</f>
        <v>0.6</v>
      </c>
      <c r="G2250" s="20" t="str">
        <f aca="false">HYPERLINK(CONCATENATE("http://www.miniaturemarket.com/",B2250,".html"),"View Product")</f>
        <v>View Product</v>
      </c>
    </row>
    <row r="2251" customFormat="false" ht="14.4" hidden="false" customHeight="false" outlineLevel="0" collapsed="false">
      <c r="A2251" s="0" t="s">
        <v>4235</v>
      </c>
      <c r="B2251" s="0" t="s">
        <v>4522</v>
      </c>
      <c r="C2251" s="0" t="s">
        <v>4523</v>
      </c>
      <c r="D2251" s="2" t="n">
        <v>29</v>
      </c>
      <c r="E2251" s="19" t="n">
        <v>11.6</v>
      </c>
      <c r="F2251" s="3" t="n">
        <f aca="false">1-(E2251/D2251)</f>
        <v>0.6</v>
      </c>
      <c r="G2251" s="20" t="str">
        <f aca="false">HYPERLINK(CONCATENATE("http://www.miniaturemarket.com/",B2251,".html"),"View Product")</f>
        <v>View Product</v>
      </c>
    </row>
    <row r="2252" customFormat="false" ht="14.4" hidden="false" customHeight="false" outlineLevel="0" collapsed="false">
      <c r="A2252" s="0" t="s">
        <v>4235</v>
      </c>
      <c r="B2252" s="0" t="s">
        <v>4524</v>
      </c>
      <c r="C2252" s="0" t="s">
        <v>4525</v>
      </c>
      <c r="D2252" s="2" t="n">
        <v>11</v>
      </c>
      <c r="E2252" s="19" t="n">
        <v>4.4</v>
      </c>
      <c r="F2252" s="3" t="n">
        <f aca="false">1-(E2252/D2252)</f>
        <v>0.6</v>
      </c>
      <c r="G2252" s="20" t="str">
        <f aca="false">HYPERLINK(CONCATENATE("http://www.miniaturemarket.com/",B2252,".html"),"View Product")</f>
        <v>View Product</v>
      </c>
    </row>
    <row r="2253" customFormat="false" ht="14.4" hidden="false" customHeight="false" outlineLevel="0" collapsed="false">
      <c r="A2253" s="0" t="s">
        <v>4235</v>
      </c>
      <c r="B2253" s="0" t="s">
        <v>4526</v>
      </c>
      <c r="C2253" s="0" t="s">
        <v>4527</v>
      </c>
      <c r="D2253" s="2" t="n">
        <v>37</v>
      </c>
      <c r="E2253" s="19" t="n">
        <v>14.8</v>
      </c>
      <c r="F2253" s="3" t="n">
        <f aca="false">1-(E2253/D2253)</f>
        <v>0.6</v>
      </c>
      <c r="G2253" s="20" t="str">
        <f aca="false">HYPERLINK(CONCATENATE("http://www.miniaturemarket.com/",B2253,".html"),"View Product")</f>
        <v>View Product</v>
      </c>
    </row>
    <row r="2254" customFormat="false" ht="14.4" hidden="false" customHeight="false" outlineLevel="0" collapsed="false">
      <c r="A2254" s="0" t="s">
        <v>4235</v>
      </c>
      <c r="B2254" s="0" t="s">
        <v>4528</v>
      </c>
      <c r="C2254" s="0" t="s">
        <v>4529</v>
      </c>
      <c r="D2254" s="2" t="n">
        <v>11</v>
      </c>
      <c r="E2254" s="19" t="n">
        <v>4.4</v>
      </c>
      <c r="F2254" s="3" t="n">
        <f aca="false">1-(E2254/D2254)</f>
        <v>0.6</v>
      </c>
      <c r="G2254" s="20" t="str">
        <f aca="false">HYPERLINK(CONCATENATE("http://www.miniaturemarket.com/",B2254,".html"),"View Product")</f>
        <v>View Product</v>
      </c>
    </row>
    <row r="2255" customFormat="false" ht="14.4" hidden="false" customHeight="false" outlineLevel="0" collapsed="false">
      <c r="A2255" s="0" t="s">
        <v>4235</v>
      </c>
      <c r="B2255" s="0" t="s">
        <v>4530</v>
      </c>
      <c r="C2255" s="0" t="s">
        <v>4531</v>
      </c>
      <c r="D2255" s="2" t="n">
        <v>13</v>
      </c>
      <c r="E2255" s="19" t="n">
        <v>5.2</v>
      </c>
      <c r="F2255" s="3" t="n">
        <f aca="false">1-(E2255/D2255)</f>
        <v>0.6</v>
      </c>
      <c r="G2255" s="20" t="str">
        <f aca="false">HYPERLINK(CONCATENATE("http://www.miniaturemarket.com/",B2255,".html"),"View Product")</f>
        <v>View Product</v>
      </c>
    </row>
    <row r="2256" customFormat="false" ht="14.4" hidden="false" customHeight="false" outlineLevel="0" collapsed="false">
      <c r="A2256" s="0" t="s">
        <v>4235</v>
      </c>
      <c r="B2256" s="0" t="s">
        <v>4532</v>
      </c>
      <c r="C2256" s="0" t="s">
        <v>4533</v>
      </c>
      <c r="D2256" s="2" t="n">
        <v>13</v>
      </c>
      <c r="E2256" s="19" t="n">
        <v>5.2</v>
      </c>
      <c r="F2256" s="3" t="n">
        <f aca="false">1-(E2256/D2256)</f>
        <v>0.6</v>
      </c>
      <c r="G2256" s="20" t="str">
        <f aca="false">HYPERLINK(CONCATENATE("http://www.miniaturemarket.com/",B2256,".html"),"View Product")</f>
        <v>View Product</v>
      </c>
    </row>
    <row r="2257" customFormat="false" ht="14.4" hidden="false" customHeight="false" outlineLevel="0" collapsed="false">
      <c r="A2257" s="0" t="s">
        <v>4235</v>
      </c>
      <c r="B2257" s="0" t="s">
        <v>4534</v>
      </c>
      <c r="C2257" s="0" t="s">
        <v>4535</v>
      </c>
      <c r="D2257" s="2" t="n">
        <v>78</v>
      </c>
      <c r="E2257" s="19" t="n">
        <v>31.2</v>
      </c>
      <c r="F2257" s="3" t="n">
        <f aca="false">1-(E2257/D2257)</f>
        <v>0.6</v>
      </c>
      <c r="G2257" s="20" t="str">
        <f aca="false">HYPERLINK(CONCATENATE("http://www.miniaturemarket.com/",B2257,".html"),"View Product")</f>
        <v>View Product</v>
      </c>
    </row>
    <row r="2258" customFormat="false" ht="14.4" hidden="false" customHeight="false" outlineLevel="0" collapsed="false">
      <c r="A2258" s="0" t="s">
        <v>4235</v>
      </c>
      <c r="B2258" s="0" t="s">
        <v>4536</v>
      </c>
      <c r="C2258" s="0" t="s">
        <v>4537</v>
      </c>
      <c r="D2258" s="2" t="n">
        <v>23</v>
      </c>
      <c r="E2258" s="19" t="n">
        <v>9.2</v>
      </c>
      <c r="F2258" s="3" t="n">
        <f aca="false">1-(E2258/D2258)</f>
        <v>0.6</v>
      </c>
      <c r="G2258" s="20" t="str">
        <f aca="false">HYPERLINK(CONCATENATE("http://www.miniaturemarket.com/",B2258,".html"),"View Product")</f>
        <v>View Product</v>
      </c>
    </row>
    <row r="2259" customFormat="false" ht="14.4" hidden="false" customHeight="false" outlineLevel="0" collapsed="false">
      <c r="A2259" s="0" t="s">
        <v>4235</v>
      </c>
      <c r="B2259" s="0" t="s">
        <v>4538</v>
      </c>
      <c r="C2259" s="0" t="s">
        <v>4539</v>
      </c>
      <c r="D2259" s="2" t="n">
        <v>13</v>
      </c>
      <c r="E2259" s="19" t="n">
        <v>2.6</v>
      </c>
      <c r="F2259" s="3" t="n">
        <f aca="false">1-(E2259/D2259)</f>
        <v>0.8</v>
      </c>
      <c r="G2259" s="20" t="str">
        <f aca="false">HYPERLINK(CONCATENATE("http://www.miniaturemarket.com/",B2259,".html"),"View Product")</f>
        <v>View Product</v>
      </c>
    </row>
    <row r="2260" customFormat="false" ht="14.4" hidden="false" customHeight="false" outlineLevel="0" collapsed="false">
      <c r="A2260" s="0" t="s">
        <v>4235</v>
      </c>
      <c r="B2260" s="0" t="s">
        <v>4540</v>
      </c>
      <c r="C2260" s="0" t="s">
        <v>4541</v>
      </c>
      <c r="D2260" s="2" t="n">
        <v>52</v>
      </c>
      <c r="E2260" s="19" t="n">
        <v>20.8</v>
      </c>
      <c r="F2260" s="3" t="n">
        <f aca="false">1-(E2260/D2260)</f>
        <v>0.6</v>
      </c>
      <c r="G2260" s="20" t="str">
        <f aca="false">HYPERLINK(CONCATENATE("http://www.miniaturemarket.com/",B2260,".html"),"View Product")</f>
        <v>View Product</v>
      </c>
    </row>
    <row r="2261" customFormat="false" ht="14.4" hidden="false" customHeight="false" outlineLevel="0" collapsed="false">
      <c r="A2261" s="0" t="s">
        <v>4235</v>
      </c>
      <c r="B2261" s="0" t="s">
        <v>4542</v>
      </c>
      <c r="C2261" s="0" t="s">
        <v>4543</v>
      </c>
      <c r="D2261" s="2" t="n">
        <v>40</v>
      </c>
      <c r="E2261" s="19" t="n">
        <v>16</v>
      </c>
      <c r="F2261" s="3" t="n">
        <f aca="false">1-(E2261/D2261)</f>
        <v>0.6</v>
      </c>
      <c r="G2261" s="20" t="str">
        <f aca="false">HYPERLINK(CONCATENATE("http://www.miniaturemarket.com/",B2261,".html"),"View Product")</f>
        <v>View Product</v>
      </c>
    </row>
    <row r="2262" customFormat="false" ht="14.4" hidden="false" customHeight="false" outlineLevel="0" collapsed="false">
      <c r="A2262" s="0" t="s">
        <v>4235</v>
      </c>
      <c r="B2262" s="0" t="s">
        <v>4544</v>
      </c>
      <c r="C2262" s="0" t="s">
        <v>4545</v>
      </c>
      <c r="D2262" s="2" t="n">
        <v>23</v>
      </c>
      <c r="E2262" s="19" t="n">
        <v>9.2</v>
      </c>
      <c r="F2262" s="3" t="n">
        <f aca="false">1-(E2262/D2262)</f>
        <v>0.6</v>
      </c>
      <c r="G2262" s="20" t="str">
        <f aca="false">HYPERLINK(CONCATENATE("http://www.miniaturemarket.com/",B2262,".html"),"View Product")</f>
        <v>View Product</v>
      </c>
    </row>
    <row r="2263" customFormat="false" ht="14.4" hidden="false" customHeight="false" outlineLevel="0" collapsed="false">
      <c r="A2263" s="0" t="s">
        <v>4235</v>
      </c>
      <c r="B2263" s="0" t="s">
        <v>4546</v>
      </c>
      <c r="C2263" s="0" t="s">
        <v>4547</v>
      </c>
      <c r="D2263" s="2" t="n">
        <v>25</v>
      </c>
      <c r="E2263" s="19" t="n">
        <v>5</v>
      </c>
      <c r="F2263" s="3" t="n">
        <f aca="false">1-(E2263/D2263)</f>
        <v>0.8</v>
      </c>
      <c r="G2263" s="20" t="str">
        <f aca="false">HYPERLINK(CONCATENATE("http://www.miniaturemarket.com/",B2263,".html"),"View Product")</f>
        <v>View Product</v>
      </c>
    </row>
    <row r="2264" customFormat="false" ht="14.4" hidden="false" customHeight="false" outlineLevel="0" collapsed="false">
      <c r="A2264" s="0" t="s">
        <v>4235</v>
      </c>
      <c r="B2264" s="0" t="s">
        <v>4548</v>
      </c>
      <c r="C2264" s="0" t="s">
        <v>4549</v>
      </c>
      <c r="D2264" s="2" t="n">
        <v>13</v>
      </c>
      <c r="E2264" s="19" t="n">
        <v>5.2</v>
      </c>
      <c r="F2264" s="3" t="n">
        <f aca="false">1-(E2264/D2264)</f>
        <v>0.6</v>
      </c>
      <c r="G2264" s="20" t="str">
        <f aca="false">HYPERLINK(CONCATENATE("http://www.miniaturemarket.com/",B2264,".html"),"View Product")</f>
        <v>View Product</v>
      </c>
    </row>
    <row r="2265" customFormat="false" ht="14.4" hidden="false" customHeight="false" outlineLevel="0" collapsed="false">
      <c r="A2265" s="0" t="s">
        <v>4235</v>
      </c>
      <c r="B2265" s="0" t="s">
        <v>4550</v>
      </c>
      <c r="C2265" s="0" t="s">
        <v>4551</v>
      </c>
      <c r="D2265" s="2" t="n">
        <v>20</v>
      </c>
      <c r="E2265" s="19" t="n">
        <v>8</v>
      </c>
      <c r="F2265" s="3" t="n">
        <f aca="false">1-(E2265/D2265)</f>
        <v>0.6</v>
      </c>
      <c r="G2265" s="20" t="str">
        <f aca="false">HYPERLINK(CONCATENATE("http://www.miniaturemarket.com/",B2265,".html"),"View Product")</f>
        <v>View Product</v>
      </c>
    </row>
    <row r="2266" customFormat="false" ht="14.4" hidden="false" customHeight="false" outlineLevel="0" collapsed="false">
      <c r="A2266" s="0" t="s">
        <v>4235</v>
      </c>
      <c r="B2266" s="0" t="s">
        <v>4552</v>
      </c>
      <c r="C2266" s="0" t="s">
        <v>4553</v>
      </c>
      <c r="D2266" s="2" t="n">
        <v>15.5</v>
      </c>
      <c r="E2266" s="19" t="n">
        <v>3.1</v>
      </c>
      <c r="F2266" s="3" t="n">
        <f aca="false">1-(E2266/D2266)</f>
        <v>0.8</v>
      </c>
      <c r="G2266" s="20" t="str">
        <f aca="false">HYPERLINK(CONCATENATE("http://www.miniaturemarket.com/",B2266,".html"),"View Product")</f>
        <v>View Product</v>
      </c>
    </row>
    <row r="2267" customFormat="false" ht="14.4" hidden="false" customHeight="false" outlineLevel="0" collapsed="false">
      <c r="A2267" s="0" t="s">
        <v>4235</v>
      </c>
      <c r="B2267" s="0" t="s">
        <v>4554</v>
      </c>
      <c r="C2267" s="0" t="s">
        <v>4555</v>
      </c>
      <c r="D2267" s="2" t="n">
        <v>47</v>
      </c>
      <c r="E2267" s="19" t="n">
        <v>18.8</v>
      </c>
      <c r="F2267" s="3" t="n">
        <f aca="false">1-(E2267/D2267)</f>
        <v>0.6</v>
      </c>
      <c r="G2267" s="20" t="str">
        <f aca="false">HYPERLINK(CONCATENATE("http://www.miniaturemarket.com/",B2267,".html"),"View Product")</f>
        <v>View Product</v>
      </c>
    </row>
    <row r="2268" customFormat="false" ht="14.4" hidden="false" customHeight="false" outlineLevel="0" collapsed="false">
      <c r="A2268" s="0" t="s">
        <v>4235</v>
      </c>
      <c r="B2268" s="0" t="s">
        <v>4556</v>
      </c>
      <c r="C2268" s="0" t="s">
        <v>4557</v>
      </c>
      <c r="D2268" s="2" t="n">
        <v>13</v>
      </c>
      <c r="E2268" s="19" t="n">
        <v>2.6</v>
      </c>
      <c r="F2268" s="3" t="n">
        <f aca="false">1-(E2268/D2268)</f>
        <v>0.8</v>
      </c>
      <c r="G2268" s="20" t="str">
        <f aca="false">HYPERLINK(CONCATENATE("http://www.miniaturemarket.com/",B2268,".html"),"View Product")</f>
        <v>View Product</v>
      </c>
    </row>
    <row r="2269" customFormat="false" ht="14.4" hidden="false" customHeight="false" outlineLevel="0" collapsed="false">
      <c r="A2269" s="0" t="s">
        <v>4235</v>
      </c>
      <c r="B2269" s="0" t="s">
        <v>4558</v>
      </c>
      <c r="C2269" s="0" t="s">
        <v>4559</v>
      </c>
      <c r="D2269" s="2" t="n">
        <v>14</v>
      </c>
      <c r="E2269" s="19" t="n">
        <v>5.6</v>
      </c>
      <c r="F2269" s="3" t="n">
        <f aca="false">1-(E2269/D2269)</f>
        <v>0.6</v>
      </c>
      <c r="G2269" s="20" t="str">
        <f aca="false">HYPERLINK(CONCATENATE("http://www.miniaturemarket.com/",B2269,".html"),"View Product")</f>
        <v>View Product</v>
      </c>
    </row>
    <row r="2270" customFormat="false" ht="14.4" hidden="false" customHeight="false" outlineLevel="0" collapsed="false">
      <c r="A2270" s="0" t="s">
        <v>4235</v>
      </c>
      <c r="B2270" s="0" t="s">
        <v>4560</v>
      </c>
      <c r="C2270" s="0" t="s">
        <v>4561</v>
      </c>
      <c r="D2270" s="2" t="n">
        <v>11</v>
      </c>
      <c r="E2270" s="19" t="n">
        <v>4.4</v>
      </c>
      <c r="F2270" s="3" t="n">
        <f aca="false">1-(E2270/D2270)</f>
        <v>0.6</v>
      </c>
      <c r="G2270" s="20" t="str">
        <f aca="false">HYPERLINK(CONCATENATE("http://www.miniaturemarket.com/",B2270,".html"),"View Product")</f>
        <v>View Product</v>
      </c>
    </row>
    <row r="2271" customFormat="false" ht="14.4" hidden="false" customHeight="false" outlineLevel="0" collapsed="false">
      <c r="A2271" s="0" t="s">
        <v>4235</v>
      </c>
      <c r="B2271" s="0" t="s">
        <v>4562</v>
      </c>
      <c r="C2271" s="0" t="s">
        <v>4563</v>
      </c>
      <c r="D2271" s="2" t="n">
        <v>16</v>
      </c>
      <c r="E2271" s="19" t="n">
        <v>6.4</v>
      </c>
      <c r="F2271" s="3" t="n">
        <f aca="false">1-(E2271/D2271)</f>
        <v>0.6</v>
      </c>
      <c r="G2271" s="20" t="str">
        <f aca="false">HYPERLINK(CONCATENATE("http://www.miniaturemarket.com/",B2271,".html"),"View Product")</f>
        <v>View Product</v>
      </c>
    </row>
    <row r="2272" customFormat="false" ht="14.4" hidden="false" customHeight="false" outlineLevel="0" collapsed="false">
      <c r="A2272" s="0" t="s">
        <v>4235</v>
      </c>
      <c r="B2272" s="0" t="s">
        <v>4564</v>
      </c>
      <c r="C2272" s="0" t="s">
        <v>4565</v>
      </c>
      <c r="D2272" s="2" t="n">
        <v>24</v>
      </c>
      <c r="E2272" s="19" t="n">
        <v>9.6</v>
      </c>
      <c r="F2272" s="3" t="n">
        <f aca="false">1-(E2272/D2272)</f>
        <v>0.6</v>
      </c>
      <c r="G2272" s="20" t="str">
        <f aca="false">HYPERLINK(CONCATENATE("http://www.miniaturemarket.com/",B2272,".html"),"View Product")</f>
        <v>View Product</v>
      </c>
    </row>
    <row r="2273" customFormat="false" ht="14.4" hidden="false" customHeight="false" outlineLevel="0" collapsed="false">
      <c r="A2273" s="0" t="s">
        <v>4235</v>
      </c>
      <c r="B2273" s="0" t="s">
        <v>4566</v>
      </c>
      <c r="C2273" s="0" t="s">
        <v>4567</v>
      </c>
      <c r="D2273" s="2" t="n">
        <v>13</v>
      </c>
      <c r="E2273" s="19" t="n">
        <v>2.6</v>
      </c>
      <c r="F2273" s="3" t="n">
        <f aca="false">1-(E2273/D2273)</f>
        <v>0.8</v>
      </c>
      <c r="G2273" s="20" t="str">
        <f aca="false">HYPERLINK(CONCATENATE("http://www.miniaturemarket.com/",B2273,".html"),"View Product")</f>
        <v>View Product</v>
      </c>
    </row>
    <row r="2274" customFormat="false" ht="14.4" hidden="false" customHeight="false" outlineLevel="0" collapsed="false">
      <c r="A2274" s="0" t="s">
        <v>4235</v>
      </c>
      <c r="B2274" s="0" t="s">
        <v>4568</v>
      </c>
      <c r="C2274" s="0" t="s">
        <v>4569</v>
      </c>
      <c r="D2274" s="2" t="n">
        <v>33.5</v>
      </c>
      <c r="E2274" s="19" t="n">
        <v>6.7</v>
      </c>
      <c r="F2274" s="3" t="n">
        <f aca="false">1-(E2274/D2274)</f>
        <v>0.8</v>
      </c>
      <c r="G2274" s="20" t="str">
        <f aca="false">HYPERLINK(CONCATENATE("http://www.miniaturemarket.com/",B2274,".html"),"View Product")</f>
        <v>View Product</v>
      </c>
    </row>
    <row r="2275" customFormat="false" ht="14.4" hidden="false" customHeight="false" outlineLevel="0" collapsed="false">
      <c r="A2275" s="0" t="s">
        <v>4235</v>
      </c>
      <c r="B2275" s="0" t="s">
        <v>4570</v>
      </c>
      <c r="C2275" s="0" t="s">
        <v>4571</v>
      </c>
      <c r="D2275" s="2" t="n">
        <v>59</v>
      </c>
      <c r="E2275" s="19" t="n">
        <v>23.6</v>
      </c>
      <c r="F2275" s="3" t="n">
        <f aca="false">1-(E2275/D2275)</f>
        <v>0.6</v>
      </c>
      <c r="G2275" s="20" t="str">
        <f aca="false">HYPERLINK(CONCATENATE("http://www.miniaturemarket.com/",B2275,".html"),"View Product")</f>
        <v>View Product</v>
      </c>
    </row>
    <row r="2276" customFormat="false" ht="14.4" hidden="false" customHeight="false" outlineLevel="0" collapsed="false">
      <c r="A2276" s="0" t="s">
        <v>4235</v>
      </c>
      <c r="B2276" s="0" t="s">
        <v>4572</v>
      </c>
      <c r="C2276" s="0" t="s">
        <v>4573</v>
      </c>
      <c r="D2276" s="2" t="n">
        <v>62</v>
      </c>
      <c r="E2276" s="19" t="n">
        <v>24.8</v>
      </c>
      <c r="F2276" s="3" t="n">
        <f aca="false">1-(E2276/D2276)</f>
        <v>0.6</v>
      </c>
      <c r="G2276" s="20" t="str">
        <f aca="false">HYPERLINK(CONCATENATE("http://www.miniaturemarket.com/",B2276,".html"),"View Product")</f>
        <v>View Product</v>
      </c>
    </row>
    <row r="2277" customFormat="false" ht="14.4" hidden="false" customHeight="false" outlineLevel="0" collapsed="false">
      <c r="A2277" s="0" t="s">
        <v>4235</v>
      </c>
      <c r="B2277" s="0" t="s">
        <v>4574</v>
      </c>
      <c r="C2277" s="0" t="s">
        <v>4575</v>
      </c>
      <c r="D2277" s="2" t="n">
        <v>13</v>
      </c>
      <c r="E2277" s="19" t="n">
        <v>2.6</v>
      </c>
      <c r="F2277" s="3" t="n">
        <f aca="false">1-(E2277/D2277)</f>
        <v>0.8</v>
      </c>
      <c r="G2277" s="20" t="str">
        <f aca="false">HYPERLINK(CONCATENATE("http://www.miniaturemarket.com/",B2277,".html"),"View Product")</f>
        <v>View Product</v>
      </c>
    </row>
    <row r="2278" customFormat="false" ht="14.4" hidden="false" customHeight="false" outlineLevel="0" collapsed="false">
      <c r="A2278" s="0" t="s">
        <v>4235</v>
      </c>
      <c r="B2278" s="0" t="s">
        <v>4576</v>
      </c>
      <c r="C2278" s="0" t="s">
        <v>4577</v>
      </c>
      <c r="D2278" s="2" t="n">
        <v>22</v>
      </c>
      <c r="E2278" s="19" t="n">
        <v>8.8</v>
      </c>
      <c r="F2278" s="3" t="n">
        <f aca="false">1-(E2278/D2278)</f>
        <v>0.6</v>
      </c>
      <c r="G2278" s="20" t="str">
        <f aca="false">HYPERLINK(CONCATENATE("http://www.miniaturemarket.com/",B2278,".html"),"View Product")</f>
        <v>View Product</v>
      </c>
    </row>
    <row r="2279" customFormat="false" ht="14.4" hidden="false" customHeight="false" outlineLevel="0" collapsed="false">
      <c r="A2279" s="0" t="s">
        <v>4235</v>
      </c>
      <c r="B2279" s="0" t="s">
        <v>4578</v>
      </c>
      <c r="C2279" s="0" t="s">
        <v>4579</v>
      </c>
      <c r="D2279" s="2" t="n">
        <v>40</v>
      </c>
      <c r="E2279" s="19" t="n">
        <v>16</v>
      </c>
      <c r="F2279" s="3" t="n">
        <f aca="false">1-(E2279/D2279)</f>
        <v>0.6</v>
      </c>
      <c r="G2279" s="20" t="str">
        <f aca="false">HYPERLINK(CONCATENATE("http://www.miniaturemarket.com/",B2279,".html"),"View Product")</f>
        <v>View Product</v>
      </c>
    </row>
    <row r="2280" customFormat="false" ht="14.4" hidden="false" customHeight="false" outlineLevel="0" collapsed="false">
      <c r="A2280" s="0" t="s">
        <v>4235</v>
      </c>
      <c r="B2280" s="0" t="s">
        <v>4580</v>
      </c>
      <c r="C2280" s="0" t="s">
        <v>4581</v>
      </c>
      <c r="D2280" s="2" t="n">
        <v>52</v>
      </c>
      <c r="E2280" s="19" t="n">
        <v>20.8</v>
      </c>
      <c r="F2280" s="3" t="n">
        <f aca="false">1-(E2280/D2280)</f>
        <v>0.6</v>
      </c>
      <c r="G2280" s="20" t="str">
        <f aca="false">HYPERLINK(CONCATENATE("http://www.miniaturemarket.com/",B2280,".html"),"View Product")</f>
        <v>View Product</v>
      </c>
    </row>
    <row r="2281" customFormat="false" ht="14.4" hidden="false" customHeight="false" outlineLevel="0" collapsed="false">
      <c r="A2281" s="0" t="s">
        <v>4235</v>
      </c>
      <c r="B2281" s="0" t="s">
        <v>4582</v>
      </c>
      <c r="C2281" s="0" t="s">
        <v>4583</v>
      </c>
      <c r="D2281" s="2" t="n">
        <v>21.5</v>
      </c>
      <c r="E2281" s="19" t="n">
        <v>8.6</v>
      </c>
      <c r="F2281" s="3" t="n">
        <f aca="false">1-(E2281/D2281)</f>
        <v>0.6</v>
      </c>
      <c r="G2281" s="20" t="str">
        <f aca="false">HYPERLINK(CONCATENATE("http://www.miniaturemarket.com/",B2281,".html"),"View Product")</f>
        <v>View Product</v>
      </c>
    </row>
    <row r="2282" customFormat="false" ht="14.4" hidden="false" customHeight="false" outlineLevel="0" collapsed="false">
      <c r="A2282" s="0" t="s">
        <v>4235</v>
      </c>
      <c r="B2282" s="0" t="s">
        <v>4584</v>
      </c>
      <c r="C2282" s="0" t="s">
        <v>4585</v>
      </c>
      <c r="D2282" s="2" t="n">
        <v>23</v>
      </c>
      <c r="E2282" s="19" t="n">
        <v>9.2</v>
      </c>
      <c r="F2282" s="3" t="n">
        <f aca="false">1-(E2282/D2282)</f>
        <v>0.6</v>
      </c>
      <c r="G2282" s="20" t="str">
        <f aca="false">HYPERLINK(CONCATENATE("http://www.miniaturemarket.com/",B2282,".html"),"View Product")</f>
        <v>View Product</v>
      </c>
    </row>
    <row r="2283" customFormat="false" ht="14.4" hidden="false" customHeight="false" outlineLevel="0" collapsed="false">
      <c r="A2283" s="0" t="s">
        <v>4235</v>
      </c>
      <c r="B2283" s="0" t="s">
        <v>4586</v>
      </c>
      <c r="C2283" s="0" t="s">
        <v>4587</v>
      </c>
      <c r="D2283" s="2" t="n">
        <v>12</v>
      </c>
      <c r="E2283" s="19" t="n">
        <v>4.8</v>
      </c>
      <c r="F2283" s="3" t="n">
        <f aca="false">1-(E2283/D2283)</f>
        <v>0.6</v>
      </c>
      <c r="G2283" s="20" t="str">
        <f aca="false">HYPERLINK(CONCATENATE("http://www.miniaturemarket.com/",B2283,".html"),"View Product")</f>
        <v>View Product</v>
      </c>
    </row>
    <row r="2284" customFormat="false" ht="14.4" hidden="false" customHeight="false" outlineLevel="0" collapsed="false">
      <c r="A2284" s="0" t="s">
        <v>4235</v>
      </c>
      <c r="B2284" s="0" t="s">
        <v>4588</v>
      </c>
      <c r="C2284" s="0" t="s">
        <v>4589</v>
      </c>
      <c r="D2284" s="2" t="n">
        <v>15.5</v>
      </c>
      <c r="E2284" s="19" t="n">
        <v>6.2</v>
      </c>
      <c r="F2284" s="3" t="n">
        <f aca="false">1-(E2284/D2284)</f>
        <v>0.6</v>
      </c>
      <c r="G2284" s="20" t="str">
        <f aca="false">HYPERLINK(CONCATENATE("http://www.miniaturemarket.com/",B2284,".html"),"View Product")</f>
        <v>View Product</v>
      </c>
    </row>
    <row r="2285" customFormat="false" ht="14.4" hidden="false" customHeight="false" outlineLevel="0" collapsed="false">
      <c r="A2285" s="0" t="s">
        <v>4235</v>
      </c>
      <c r="B2285" s="0" t="s">
        <v>4590</v>
      </c>
      <c r="C2285" s="0" t="s">
        <v>4591</v>
      </c>
      <c r="D2285" s="2" t="n">
        <v>59</v>
      </c>
      <c r="E2285" s="19" t="n">
        <v>23.6</v>
      </c>
      <c r="F2285" s="3" t="n">
        <f aca="false">1-(E2285/D2285)</f>
        <v>0.6</v>
      </c>
      <c r="G2285" s="20" t="str">
        <f aca="false">HYPERLINK(CONCATENATE("http://www.miniaturemarket.com/",B2285,".html"),"View Product")</f>
        <v>View Product</v>
      </c>
    </row>
    <row r="2286" customFormat="false" ht="14.4" hidden="false" customHeight="false" outlineLevel="0" collapsed="false">
      <c r="A2286" s="0" t="s">
        <v>4235</v>
      </c>
      <c r="B2286" s="0" t="s">
        <v>4592</v>
      </c>
      <c r="C2286" s="0" t="s">
        <v>4593</v>
      </c>
      <c r="D2286" s="2" t="n">
        <v>17.5</v>
      </c>
      <c r="E2286" s="19" t="n">
        <v>7</v>
      </c>
      <c r="F2286" s="3" t="n">
        <f aca="false">1-(E2286/D2286)</f>
        <v>0.6</v>
      </c>
      <c r="G2286" s="20" t="str">
        <f aca="false">HYPERLINK(CONCATENATE("http://www.miniaturemarket.com/",B2286,".html"),"View Product")</f>
        <v>View Product</v>
      </c>
    </row>
    <row r="2287" customFormat="false" ht="14.4" hidden="false" customHeight="false" outlineLevel="0" collapsed="false">
      <c r="A2287" s="0" t="s">
        <v>4235</v>
      </c>
      <c r="B2287" s="0" t="s">
        <v>4594</v>
      </c>
      <c r="C2287" s="0" t="s">
        <v>4595</v>
      </c>
      <c r="D2287" s="2" t="n">
        <v>20</v>
      </c>
      <c r="E2287" s="19" t="n">
        <v>8</v>
      </c>
      <c r="F2287" s="3" t="n">
        <f aca="false">1-(E2287/D2287)</f>
        <v>0.6</v>
      </c>
      <c r="G2287" s="20" t="str">
        <f aca="false">HYPERLINK(CONCATENATE("http://www.miniaturemarket.com/",B2287,".html"),"View Product")</f>
        <v>View Product</v>
      </c>
    </row>
    <row r="2288" customFormat="false" ht="14.4" hidden="false" customHeight="false" outlineLevel="0" collapsed="false">
      <c r="A2288" s="0" t="s">
        <v>4235</v>
      </c>
      <c r="B2288" s="0" t="s">
        <v>4596</v>
      </c>
      <c r="C2288" s="0" t="s">
        <v>4597</v>
      </c>
      <c r="D2288" s="2" t="n">
        <v>19.5</v>
      </c>
      <c r="E2288" s="19" t="n">
        <v>7.8</v>
      </c>
      <c r="F2288" s="3" t="n">
        <f aca="false">1-(E2288/D2288)</f>
        <v>0.6</v>
      </c>
      <c r="G2288" s="20" t="str">
        <f aca="false">HYPERLINK(CONCATENATE("http://www.miniaturemarket.com/",B2288,".html"),"View Product")</f>
        <v>View Product</v>
      </c>
    </row>
    <row r="2289" customFormat="false" ht="14.4" hidden="false" customHeight="false" outlineLevel="0" collapsed="false">
      <c r="A2289" s="0" t="s">
        <v>4235</v>
      </c>
      <c r="B2289" s="0" t="s">
        <v>4598</v>
      </c>
      <c r="C2289" s="0" t="s">
        <v>4599</v>
      </c>
      <c r="D2289" s="2" t="n">
        <v>12</v>
      </c>
      <c r="E2289" s="19" t="n">
        <v>2.4</v>
      </c>
      <c r="F2289" s="3" t="n">
        <f aca="false">1-(E2289/D2289)</f>
        <v>0.8</v>
      </c>
      <c r="G2289" s="20" t="str">
        <f aca="false">HYPERLINK(CONCATENATE("http://www.miniaturemarket.com/",B2289,".html"),"View Product")</f>
        <v>View Product</v>
      </c>
    </row>
    <row r="2290" customFormat="false" ht="14.4" hidden="false" customHeight="false" outlineLevel="0" collapsed="false">
      <c r="A2290" s="0" t="s">
        <v>4235</v>
      </c>
      <c r="B2290" s="0" t="s">
        <v>4600</v>
      </c>
      <c r="C2290" s="0" t="s">
        <v>4601</v>
      </c>
      <c r="D2290" s="2" t="n">
        <v>22</v>
      </c>
      <c r="E2290" s="19" t="n">
        <v>4.4</v>
      </c>
      <c r="F2290" s="3" t="n">
        <f aca="false">1-(E2290/D2290)</f>
        <v>0.8</v>
      </c>
      <c r="G2290" s="20" t="str">
        <f aca="false">HYPERLINK(CONCATENATE("http://www.miniaturemarket.com/",B2290,".html"),"View Product")</f>
        <v>View Product</v>
      </c>
    </row>
    <row r="2291" customFormat="false" ht="14.4" hidden="false" customHeight="false" outlineLevel="0" collapsed="false">
      <c r="A2291" s="0" t="s">
        <v>4235</v>
      </c>
      <c r="B2291" s="0" t="s">
        <v>4602</v>
      </c>
      <c r="C2291" s="0" t="s">
        <v>4603</v>
      </c>
      <c r="D2291" s="2" t="n">
        <v>17</v>
      </c>
      <c r="E2291" s="19" t="n">
        <v>6.8</v>
      </c>
      <c r="F2291" s="3" t="n">
        <f aca="false">1-(E2291/D2291)</f>
        <v>0.6</v>
      </c>
      <c r="G2291" s="20" t="str">
        <f aca="false">HYPERLINK(CONCATENATE("http://www.miniaturemarket.com/",B2291,".html"),"View Product")</f>
        <v>View Product</v>
      </c>
    </row>
    <row r="2292" customFormat="false" ht="14.4" hidden="false" customHeight="false" outlineLevel="0" collapsed="false">
      <c r="A2292" s="0" t="s">
        <v>4235</v>
      </c>
      <c r="B2292" s="0" t="s">
        <v>4604</v>
      </c>
      <c r="C2292" s="0" t="s">
        <v>4605</v>
      </c>
      <c r="D2292" s="2" t="n">
        <v>29</v>
      </c>
      <c r="E2292" s="19" t="n">
        <v>11.6</v>
      </c>
      <c r="F2292" s="3" t="n">
        <f aca="false">1-(E2292/D2292)</f>
        <v>0.6</v>
      </c>
      <c r="G2292" s="20" t="str">
        <f aca="false">HYPERLINK(CONCATENATE("http://www.miniaturemarket.com/",B2292,".html"),"View Product")</f>
        <v>View Product</v>
      </c>
    </row>
    <row r="2293" customFormat="false" ht="14.4" hidden="false" customHeight="false" outlineLevel="0" collapsed="false">
      <c r="A2293" s="0" t="s">
        <v>4235</v>
      </c>
      <c r="B2293" s="0" t="s">
        <v>4606</v>
      </c>
      <c r="C2293" s="0" t="s">
        <v>4607</v>
      </c>
      <c r="D2293" s="2" t="n">
        <v>29</v>
      </c>
      <c r="E2293" s="19" t="n">
        <v>11.6</v>
      </c>
      <c r="F2293" s="3" t="n">
        <f aca="false">1-(E2293/D2293)</f>
        <v>0.6</v>
      </c>
      <c r="G2293" s="20" t="str">
        <f aca="false">HYPERLINK(CONCATENATE("http://www.miniaturemarket.com/",B2293,".html"),"View Product")</f>
        <v>View Product</v>
      </c>
    </row>
    <row r="2294" customFormat="false" ht="14.4" hidden="false" customHeight="false" outlineLevel="0" collapsed="false">
      <c r="A2294" s="0" t="s">
        <v>4235</v>
      </c>
      <c r="B2294" s="0" t="s">
        <v>4608</v>
      </c>
      <c r="C2294" s="0" t="s">
        <v>4609</v>
      </c>
      <c r="D2294" s="2" t="n">
        <v>29</v>
      </c>
      <c r="E2294" s="19" t="n">
        <v>11.6</v>
      </c>
      <c r="F2294" s="3" t="n">
        <f aca="false">1-(E2294/D2294)</f>
        <v>0.6</v>
      </c>
      <c r="G2294" s="20" t="str">
        <f aca="false">HYPERLINK(CONCATENATE("http://www.miniaturemarket.com/",B2294,".html"),"View Product")</f>
        <v>View Product</v>
      </c>
    </row>
    <row r="2295" customFormat="false" ht="14.4" hidden="false" customHeight="false" outlineLevel="0" collapsed="false">
      <c r="A2295" s="0" t="s">
        <v>4235</v>
      </c>
      <c r="B2295" s="0" t="s">
        <v>4610</v>
      </c>
      <c r="C2295" s="0" t="s">
        <v>4611</v>
      </c>
      <c r="D2295" s="2" t="n">
        <v>23</v>
      </c>
      <c r="E2295" s="19" t="n">
        <v>9.2</v>
      </c>
      <c r="F2295" s="3" t="n">
        <f aca="false">1-(E2295/D2295)</f>
        <v>0.6</v>
      </c>
      <c r="G2295" s="20" t="str">
        <f aca="false">HYPERLINK(CONCATENATE("http://www.miniaturemarket.com/",B2295,".html"),"View Product")</f>
        <v>View Product</v>
      </c>
    </row>
    <row r="2296" customFormat="false" ht="14.4" hidden="false" customHeight="false" outlineLevel="0" collapsed="false">
      <c r="A2296" s="0" t="s">
        <v>4235</v>
      </c>
      <c r="B2296" s="0" t="s">
        <v>4612</v>
      </c>
      <c r="C2296" s="0" t="s">
        <v>4613</v>
      </c>
      <c r="D2296" s="2" t="n">
        <v>31</v>
      </c>
      <c r="E2296" s="19" t="n">
        <v>12.4</v>
      </c>
      <c r="F2296" s="3" t="n">
        <f aca="false">1-(E2296/D2296)</f>
        <v>0.6</v>
      </c>
      <c r="G2296" s="20" t="str">
        <f aca="false">HYPERLINK(CONCATENATE("http://www.miniaturemarket.com/",B2296,".html"),"View Product")</f>
        <v>View Product</v>
      </c>
    </row>
    <row r="2297" customFormat="false" ht="14.4" hidden="false" customHeight="false" outlineLevel="0" collapsed="false">
      <c r="A2297" s="0" t="s">
        <v>4235</v>
      </c>
      <c r="B2297" s="0" t="s">
        <v>4614</v>
      </c>
      <c r="C2297" s="0" t="s">
        <v>4615</v>
      </c>
      <c r="D2297" s="2" t="n">
        <v>23</v>
      </c>
      <c r="E2297" s="19" t="n">
        <v>9.2</v>
      </c>
      <c r="F2297" s="3" t="n">
        <f aca="false">1-(E2297/D2297)</f>
        <v>0.6</v>
      </c>
      <c r="G2297" s="20" t="str">
        <f aca="false">HYPERLINK(CONCATENATE("http://www.miniaturemarket.com/",B2297,".html"),"View Product")</f>
        <v>View Product</v>
      </c>
    </row>
    <row r="2298" customFormat="false" ht="14.4" hidden="false" customHeight="false" outlineLevel="0" collapsed="false">
      <c r="A2298" s="0" t="s">
        <v>4235</v>
      </c>
      <c r="B2298" s="0" t="s">
        <v>4616</v>
      </c>
      <c r="C2298" s="0" t="s">
        <v>4617</v>
      </c>
      <c r="D2298" s="2" t="n">
        <v>23</v>
      </c>
      <c r="E2298" s="19" t="n">
        <v>9.2</v>
      </c>
      <c r="F2298" s="3" t="n">
        <f aca="false">1-(E2298/D2298)</f>
        <v>0.6</v>
      </c>
      <c r="G2298" s="20" t="str">
        <f aca="false">HYPERLINK(CONCATENATE("http://www.miniaturemarket.com/",B2298,".html"),"View Product")</f>
        <v>View Product</v>
      </c>
    </row>
    <row r="2299" customFormat="false" ht="14.4" hidden="false" customHeight="false" outlineLevel="0" collapsed="false">
      <c r="A2299" s="0" t="s">
        <v>4235</v>
      </c>
      <c r="B2299" s="0" t="s">
        <v>4618</v>
      </c>
      <c r="C2299" s="0" t="s">
        <v>4619</v>
      </c>
      <c r="D2299" s="2" t="n">
        <v>23</v>
      </c>
      <c r="E2299" s="19" t="n">
        <v>9.2</v>
      </c>
      <c r="F2299" s="3" t="n">
        <f aca="false">1-(E2299/D2299)</f>
        <v>0.6</v>
      </c>
      <c r="G2299" s="20" t="str">
        <f aca="false">HYPERLINK(CONCATENATE("http://www.miniaturemarket.com/",B2299,".html"),"View Product")</f>
        <v>View Product</v>
      </c>
    </row>
    <row r="2300" customFormat="false" ht="14.4" hidden="false" customHeight="false" outlineLevel="0" collapsed="false">
      <c r="A2300" s="0" t="s">
        <v>4235</v>
      </c>
      <c r="B2300" s="0" t="s">
        <v>4620</v>
      </c>
      <c r="C2300" s="0" t="s">
        <v>4621</v>
      </c>
      <c r="D2300" s="2" t="n">
        <v>23</v>
      </c>
      <c r="E2300" s="19" t="n">
        <v>9.2</v>
      </c>
      <c r="F2300" s="3" t="n">
        <f aca="false">1-(E2300/D2300)</f>
        <v>0.6</v>
      </c>
      <c r="G2300" s="20" t="str">
        <f aca="false">HYPERLINK(CONCATENATE("http://www.miniaturemarket.com/",B2300,".html"),"View Product")</f>
        <v>View Product</v>
      </c>
    </row>
    <row r="2301" customFormat="false" ht="14.4" hidden="false" customHeight="false" outlineLevel="0" collapsed="false">
      <c r="A2301" s="0" t="s">
        <v>4235</v>
      </c>
      <c r="B2301" s="0" t="s">
        <v>4622</v>
      </c>
      <c r="C2301" s="0" t="s">
        <v>4623</v>
      </c>
      <c r="D2301" s="2" t="n">
        <v>17</v>
      </c>
      <c r="E2301" s="19" t="n">
        <v>6.8</v>
      </c>
      <c r="F2301" s="3" t="n">
        <f aca="false">1-(E2301/D2301)</f>
        <v>0.6</v>
      </c>
      <c r="G2301" s="20" t="str">
        <f aca="false">HYPERLINK(CONCATENATE("http://www.miniaturemarket.com/",B2301,".html"),"View Product")</f>
        <v>View Product</v>
      </c>
    </row>
    <row r="2302" customFormat="false" ht="14.4" hidden="false" customHeight="false" outlineLevel="0" collapsed="false">
      <c r="A2302" s="0" t="s">
        <v>4235</v>
      </c>
      <c r="B2302" s="0" t="s">
        <v>4624</v>
      </c>
      <c r="C2302" s="0" t="s">
        <v>4625</v>
      </c>
      <c r="D2302" s="2" t="n">
        <v>16</v>
      </c>
      <c r="E2302" s="19" t="n">
        <v>6.4</v>
      </c>
      <c r="F2302" s="3" t="n">
        <f aca="false">1-(E2302/D2302)</f>
        <v>0.6</v>
      </c>
      <c r="G2302" s="20" t="str">
        <f aca="false">HYPERLINK(CONCATENATE("http://www.miniaturemarket.com/",B2302,".html"),"View Product")</f>
        <v>View Product</v>
      </c>
    </row>
    <row r="2303" customFormat="false" ht="14.4" hidden="false" customHeight="false" outlineLevel="0" collapsed="false">
      <c r="A2303" s="0" t="s">
        <v>4235</v>
      </c>
      <c r="B2303" s="0" t="s">
        <v>4626</v>
      </c>
      <c r="C2303" s="0" t="s">
        <v>4627</v>
      </c>
      <c r="D2303" s="2" t="n">
        <v>31.5</v>
      </c>
      <c r="E2303" s="19" t="n">
        <v>12.6</v>
      </c>
      <c r="F2303" s="3" t="n">
        <f aca="false">1-(E2303/D2303)</f>
        <v>0.6</v>
      </c>
      <c r="G2303" s="20" t="str">
        <f aca="false">HYPERLINK(CONCATENATE("http://www.miniaturemarket.com/",B2303,".html"),"View Product")</f>
        <v>View Product</v>
      </c>
    </row>
    <row r="2304" customFormat="false" ht="14.4" hidden="false" customHeight="false" outlineLevel="0" collapsed="false">
      <c r="A2304" s="0" t="s">
        <v>4235</v>
      </c>
      <c r="B2304" s="0" t="s">
        <v>4628</v>
      </c>
      <c r="C2304" s="0" t="s">
        <v>4629</v>
      </c>
      <c r="D2304" s="2" t="n">
        <v>27</v>
      </c>
      <c r="E2304" s="19" t="n">
        <v>10.8</v>
      </c>
      <c r="F2304" s="3" t="n">
        <f aca="false">1-(E2304/D2304)</f>
        <v>0.6</v>
      </c>
      <c r="G2304" s="20" t="str">
        <f aca="false">HYPERLINK(CONCATENATE("http://www.miniaturemarket.com/",B2304,".html"),"View Product")</f>
        <v>View Product</v>
      </c>
    </row>
    <row r="2305" customFormat="false" ht="14.4" hidden="false" customHeight="false" outlineLevel="0" collapsed="false">
      <c r="A2305" s="0" t="s">
        <v>4235</v>
      </c>
      <c r="B2305" s="0" t="s">
        <v>4630</v>
      </c>
      <c r="C2305" s="0" t="s">
        <v>4631</v>
      </c>
      <c r="D2305" s="2" t="n">
        <v>19</v>
      </c>
      <c r="E2305" s="19" t="n">
        <v>7.6</v>
      </c>
      <c r="F2305" s="3" t="n">
        <f aca="false">1-(E2305/D2305)</f>
        <v>0.6</v>
      </c>
      <c r="G2305" s="20" t="str">
        <f aca="false">HYPERLINK(CONCATENATE("http://www.miniaturemarket.com/",B2305,".html"),"View Product")</f>
        <v>View Product</v>
      </c>
    </row>
    <row r="2306" customFormat="false" ht="14.4" hidden="false" customHeight="false" outlineLevel="0" collapsed="false">
      <c r="A2306" s="0" t="s">
        <v>4235</v>
      </c>
      <c r="B2306" s="0" t="s">
        <v>4632</v>
      </c>
      <c r="C2306" s="0" t="s">
        <v>4633</v>
      </c>
      <c r="D2306" s="2" t="n">
        <v>43.75</v>
      </c>
      <c r="E2306" s="19" t="n">
        <v>21.875</v>
      </c>
      <c r="F2306" s="3" t="n">
        <f aca="false">1-(E2306/D2306)</f>
        <v>0.5</v>
      </c>
      <c r="G2306" s="20" t="str">
        <f aca="false">HYPERLINK(CONCATENATE("http://www.miniaturemarket.com/",B2306,".html"),"View Product")</f>
        <v>View Product</v>
      </c>
    </row>
    <row r="2307" customFormat="false" ht="14.4" hidden="false" customHeight="false" outlineLevel="0" collapsed="false">
      <c r="A2307" s="0" t="s">
        <v>4235</v>
      </c>
      <c r="B2307" s="0" t="s">
        <v>4634</v>
      </c>
      <c r="C2307" s="0" t="s">
        <v>4635</v>
      </c>
      <c r="D2307" s="2" t="n">
        <v>45.5</v>
      </c>
      <c r="E2307" s="19" t="n">
        <v>22.75</v>
      </c>
      <c r="F2307" s="3" t="n">
        <f aca="false">1-(E2307/D2307)</f>
        <v>0.5</v>
      </c>
      <c r="G2307" s="20" t="str">
        <f aca="false">HYPERLINK(CONCATENATE("http://www.miniaturemarket.com/",B2307,".html"),"View Product")</f>
        <v>View Product</v>
      </c>
    </row>
    <row r="2308" customFormat="false" ht="14.4" hidden="false" customHeight="false" outlineLevel="0" collapsed="false">
      <c r="A2308" s="0" t="s">
        <v>4235</v>
      </c>
      <c r="B2308" s="0" t="s">
        <v>4636</v>
      </c>
      <c r="C2308" s="0" t="s">
        <v>4637</v>
      </c>
      <c r="D2308" s="2" t="n">
        <v>43.75</v>
      </c>
      <c r="E2308" s="19" t="n">
        <v>21.875</v>
      </c>
      <c r="F2308" s="3" t="n">
        <f aca="false">1-(E2308/D2308)</f>
        <v>0.5</v>
      </c>
      <c r="G2308" s="20" t="str">
        <f aca="false">HYPERLINK(CONCATENATE("http://www.miniaturemarket.com/",B2308,".html"),"View Product")</f>
        <v>View Product</v>
      </c>
    </row>
    <row r="2309" customFormat="false" ht="14.4" hidden="false" customHeight="false" outlineLevel="0" collapsed="false">
      <c r="A2309" s="0" t="s">
        <v>4235</v>
      </c>
      <c r="B2309" s="0" t="s">
        <v>4638</v>
      </c>
      <c r="C2309" s="0" t="s">
        <v>4639</v>
      </c>
      <c r="D2309" s="2" t="n">
        <v>56</v>
      </c>
      <c r="E2309" s="19" t="n">
        <v>22.4</v>
      </c>
      <c r="F2309" s="3" t="n">
        <f aca="false">1-(E2309/D2309)</f>
        <v>0.6</v>
      </c>
      <c r="G2309" s="20" t="str">
        <f aca="false">HYPERLINK(CONCATENATE("http://www.miniaturemarket.com/",B2309,".html"),"View Product")</f>
        <v>View Product</v>
      </c>
    </row>
    <row r="2310" customFormat="false" ht="14.4" hidden="false" customHeight="false" outlineLevel="0" collapsed="false">
      <c r="A2310" s="0" t="s">
        <v>4235</v>
      </c>
      <c r="B2310" s="0" t="s">
        <v>4640</v>
      </c>
      <c r="C2310" s="0" t="s">
        <v>4641</v>
      </c>
      <c r="D2310" s="2" t="n">
        <v>31.5</v>
      </c>
      <c r="E2310" s="19" t="n">
        <v>12</v>
      </c>
      <c r="F2310" s="3" t="n">
        <f aca="false">1-(E2310/D2310)</f>
        <v>0.619047619047619</v>
      </c>
      <c r="G2310" s="20" t="str">
        <f aca="false">HYPERLINK(CONCATENATE("http://www.miniaturemarket.com/",B2310,".html"),"View Product")</f>
        <v>View Product</v>
      </c>
    </row>
    <row r="2311" customFormat="false" ht="14.4" hidden="false" customHeight="false" outlineLevel="0" collapsed="false">
      <c r="A2311" s="0" t="s">
        <v>4235</v>
      </c>
      <c r="B2311" s="0" t="s">
        <v>4642</v>
      </c>
      <c r="C2311" s="0" t="s">
        <v>4643</v>
      </c>
      <c r="D2311" s="2" t="n">
        <v>43.75</v>
      </c>
      <c r="E2311" s="19" t="n">
        <v>21.875</v>
      </c>
      <c r="F2311" s="3" t="n">
        <f aca="false">1-(E2311/D2311)</f>
        <v>0.5</v>
      </c>
      <c r="G2311" s="20" t="str">
        <f aca="false">HYPERLINK(CONCATENATE("http://www.miniaturemarket.com/",B2311,".html"),"View Product")</f>
        <v>View Product</v>
      </c>
    </row>
    <row r="2312" customFormat="false" ht="14.4" hidden="false" customHeight="false" outlineLevel="0" collapsed="false">
      <c r="A2312" s="0" t="s">
        <v>4235</v>
      </c>
      <c r="B2312" s="0" t="s">
        <v>4644</v>
      </c>
      <c r="C2312" s="0" t="s">
        <v>4645</v>
      </c>
      <c r="D2312" s="2" t="n">
        <v>48</v>
      </c>
      <c r="E2312" s="19" t="n">
        <v>24</v>
      </c>
      <c r="F2312" s="3" t="n">
        <f aca="false">1-(E2312/D2312)</f>
        <v>0.5</v>
      </c>
      <c r="G2312" s="20" t="str">
        <f aca="false">HYPERLINK(CONCATENATE("http://www.miniaturemarket.com/",B2312,".html"),"View Product")</f>
        <v>View Product</v>
      </c>
    </row>
    <row r="2313" customFormat="false" ht="14.4" hidden="false" customHeight="false" outlineLevel="0" collapsed="false">
      <c r="A2313" s="0" t="s">
        <v>4235</v>
      </c>
      <c r="B2313" s="0" t="s">
        <v>4646</v>
      </c>
      <c r="C2313" s="0" t="s">
        <v>4647</v>
      </c>
      <c r="D2313" s="2" t="n">
        <v>43.75</v>
      </c>
      <c r="E2313" s="19" t="n">
        <v>21.875</v>
      </c>
      <c r="F2313" s="3" t="n">
        <f aca="false">1-(E2313/D2313)</f>
        <v>0.5</v>
      </c>
      <c r="G2313" s="20" t="str">
        <f aca="false">HYPERLINK(CONCATENATE("http://www.miniaturemarket.com/",B2313,".html"),"View Product")</f>
        <v>View Product</v>
      </c>
    </row>
    <row r="2314" customFormat="false" ht="14.4" hidden="false" customHeight="false" outlineLevel="0" collapsed="false">
      <c r="A2314" s="0" t="s">
        <v>4235</v>
      </c>
      <c r="B2314" s="0" t="s">
        <v>4648</v>
      </c>
      <c r="C2314" s="0" t="s">
        <v>4649</v>
      </c>
      <c r="D2314" s="2" t="n">
        <v>48</v>
      </c>
      <c r="E2314" s="19" t="n">
        <v>24</v>
      </c>
      <c r="F2314" s="3" t="n">
        <f aca="false">1-(E2314/D2314)</f>
        <v>0.5</v>
      </c>
      <c r="G2314" s="20" t="str">
        <f aca="false">HYPERLINK(CONCATENATE("http://www.miniaturemarket.com/",B2314,".html"),"View Product")</f>
        <v>View Product</v>
      </c>
    </row>
    <row r="2315" customFormat="false" ht="14.4" hidden="false" customHeight="false" outlineLevel="0" collapsed="false">
      <c r="A2315" s="0" t="s">
        <v>4235</v>
      </c>
      <c r="B2315" s="0" t="s">
        <v>4650</v>
      </c>
      <c r="C2315" s="0" t="s">
        <v>4651</v>
      </c>
      <c r="D2315" s="2" t="n">
        <v>136.5</v>
      </c>
      <c r="E2315" s="19" t="n">
        <v>75</v>
      </c>
      <c r="F2315" s="3" t="n">
        <f aca="false">1-(E2315/D2315)</f>
        <v>0.450549450549451</v>
      </c>
      <c r="G2315" s="20" t="str">
        <f aca="false">HYPERLINK(CONCATENATE("http://www.miniaturemarket.com/",B2315,".html"),"View Product")</f>
        <v>View Product</v>
      </c>
    </row>
    <row r="2316" customFormat="false" ht="14.4" hidden="false" customHeight="false" outlineLevel="0" collapsed="false">
      <c r="A2316" s="0" t="s">
        <v>4235</v>
      </c>
      <c r="B2316" s="0" t="s">
        <v>4652</v>
      </c>
      <c r="C2316" s="0" t="s">
        <v>4653</v>
      </c>
      <c r="D2316" s="2" t="n">
        <v>98</v>
      </c>
      <c r="E2316" s="19" t="n">
        <v>49</v>
      </c>
      <c r="F2316" s="3" t="n">
        <f aca="false">1-(E2316/D2316)</f>
        <v>0.5</v>
      </c>
      <c r="G2316" s="20" t="str">
        <f aca="false">HYPERLINK(CONCATENATE("http://www.miniaturemarket.com/",B2316,".html"),"View Product")</f>
        <v>View Product</v>
      </c>
    </row>
    <row r="2317" customFormat="false" ht="14.4" hidden="false" customHeight="false" outlineLevel="0" collapsed="false">
      <c r="A2317" s="0" t="s">
        <v>4654</v>
      </c>
      <c r="B2317" s="0" t="s">
        <v>4655</v>
      </c>
      <c r="C2317" s="0" t="s">
        <v>4656</v>
      </c>
      <c r="D2317" s="2" t="n">
        <v>14.95</v>
      </c>
      <c r="E2317" s="19" t="n">
        <v>7.5</v>
      </c>
      <c r="F2317" s="3" t="n">
        <f aca="false">1-(E2317/D2317)</f>
        <v>0.498327759197324</v>
      </c>
      <c r="G2317" s="20" t="str">
        <f aca="false">HYPERLINK(CONCATENATE("http://www.miniaturemarket.com/",B2317,".html"),"View Product")</f>
        <v>View Product</v>
      </c>
    </row>
    <row r="2318" customFormat="false" ht="14.4" hidden="false" customHeight="false" outlineLevel="0" collapsed="false">
      <c r="A2318" s="0" t="s">
        <v>4657</v>
      </c>
      <c r="B2318" s="0" t="s">
        <v>4658</v>
      </c>
      <c r="C2318" s="0" t="s">
        <v>4659</v>
      </c>
      <c r="D2318" s="2" t="n">
        <v>17.5</v>
      </c>
      <c r="E2318" s="19" t="n">
        <v>7</v>
      </c>
      <c r="F2318" s="3" t="n">
        <f aca="false">1-(E2318/D2318)</f>
        <v>0.6</v>
      </c>
      <c r="G2318" s="20" t="str">
        <f aca="false">HYPERLINK(CONCATENATE("http://www.miniaturemarket.com/",B2318,".html"),"View Product")</f>
        <v>View Product</v>
      </c>
    </row>
    <row r="2319" customFormat="false" ht="14.4" hidden="false" customHeight="false" outlineLevel="0" collapsed="false">
      <c r="A2319" s="0" t="s">
        <v>4657</v>
      </c>
      <c r="B2319" s="0" t="s">
        <v>4660</v>
      </c>
      <c r="C2319" s="0" t="s">
        <v>4661</v>
      </c>
      <c r="D2319" s="2" t="n">
        <v>17.5</v>
      </c>
      <c r="E2319" s="19" t="n">
        <v>7</v>
      </c>
      <c r="F2319" s="3" t="n">
        <f aca="false">1-(E2319/D2319)</f>
        <v>0.6</v>
      </c>
      <c r="G2319" s="20" t="str">
        <f aca="false">HYPERLINK(CONCATENATE("http://www.miniaturemarket.com/",B2319,".html"),"View Product")</f>
        <v>View Product</v>
      </c>
    </row>
    <row r="2320" customFormat="false" ht="14.4" hidden="false" customHeight="false" outlineLevel="0" collapsed="false">
      <c r="A2320" s="0" t="s">
        <v>4657</v>
      </c>
      <c r="B2320" s="0" t="s">
        <v>4662</v>
      </c>
      <c r="C2320" s="0" t="s">
        <v>4663</v>
      </c>
      <c r="D2320" s="2" t="n">
        <v>35</v>
      </c>
      <c r="E2320" s="19" t="n">
        <v>14</v>
      </c>
      <c r="F2320" s="3" t="n">
        <f aca="false">1-(E2320/D2320)</f>
        <v>0.6</v>
      </c>
      <c r="G2320" s="20" t="str">
        <f aca="false">HYPERLINK(CONCATENATE("http://www.miniaturemarket.com/",B2320,".html"),"View Product")</f>
        <v>View Product</v>
      </c>
    </row>
    <row r="2321" customFormat="false" ht="14.4" hidden="false" customHeight="false" outlineLevel="0" collapsed="false">
      <c r="A2321" s="0" t="s">
        <v>4657</v>
      </c>
      <c r="B2321" s="0" t="s">
        <v>4664</v>
      </c>
      <c r="C2321" s="0" t="s">
        <v>4665</v>
      </c>
      <c r="D2321" s="2" t="n">
        <v>17.5</v>
      </c>
      <c r="E2321" s="19" t="n">
        <v>7</v>
      </c>
      <c r="F2321" s="3" t="n">
        <f aca="false">1-(E2321/D2321)</f>
        <v>0.6</v>
      </c>
      <c r="G2321" s="20" t="str">
        <f aca="false">HYPERLINK(CONCATENATE("http://www.miniaturemarket.com/",B2321,".html"),"View Product")</f>
        <v>View Product</v>
      </c>
    </row>
    <row r="2322" customFormat="false" ht="14.4" hidden="false" customHeight="false" outlineLevel="0" collapsed="false">
      <c r="A2322" s="0" t="s">
        <v>4657</v>
      </c>
      <c r="B2322" s="0" t="s">
        <v>4666</v>
      </c>
      <c r="C2322" s="0" t="s">
        <v>4667</v>
      </c>
      <c r="D2322" s="2" t="n">
        <v>35</v>
      </c>
      <c r="E2322" s="19" t="n">
        <v>14</v>
      </c>
      <c r="F2322" s="3" t="n">
        <f aca="false">1-(E2322/D2322)</f>
        <v>0.6</v>
      </c>
      <c r="G2322" s="20" t="str">
        <f aca="false">HYPERLINK(CONCATENATE("http://www.miniaturemarket.com/",B2322,".html"),"View Product")</f>
        <v>View Product</v>
      </c>
    </row>
    <row r="2323" customFormat="false" ht="14.4" hidden="false" customHeight="false" outlineLevel="0" collapsed="false">
      <c r="A2323" s="0" t="s">
        <v>4657</v>
      </c>
      <c r="B2323" s="0" t="s">
        <v>4668</v>
      </c>
      <c r="C2323" s="0" t="s">
        <v>4669</v>
      </c>
      <c r="D2323" s="2" t="n">
        <v>17.5</v>
      </c>
      <c r="E2323" s="19" t="n">
        <v>7</v>
      </c>
      <c r="F2323" s="3" t="n">
        <f aca="false">1-(E2323/D2323)</f>
        <v>0.6</v>
      </c>
      <c r="G2323" s="20" t="str">
        <f aca="false">HYPERLINK(CONCATENATE("http://www.miniaturemarket.com/",B2323,".html"),"View Product")</f>
        <v>View Product</v>
      </c>
    </row>
    <row r="2324" customFormat="false" ht="14.4" hidden="false" customHeight="false" outlineLevel="0" collapsed="false">
      <c r="A2324" s="0" t="s">
        <v>4657</v>
      </c>
      <c r="B2324" s="0" t="s">
        <v>4670</v>
      </c>
      <c r="C2324" s="0" t="s">
        <v>4671</v>
      </c>
      <c r="D2324" s="2" t="n">
        <v>59</v>
      </c>
      <c r="E2324" s="19" t="n">
        <v>23.6</v>
      </c>
      <c r="F2324" s="3" t="n">
        <f aca="false">1-(E2324/D2324)</f>
        <v>0.6</v>
      </c>
      <c r="G2324" s="20" t="str">
        <f aca="false">HYPERLINK(CONCATENATE("http://www.miniaturemarket.com/",B2324,".html"),"View Product")</f>
        <v>View Product</v>
      </c>
    </row>
    <row r="2325" customFormat="false" ht="14.4" hidden="false" customHeight="false" outlineLevel="0" collapsed="false">
      <c r="A2325" s="0" t="s">
        <v>4672</v>
      </c>
      <c r="B2325" s="0" t="s">
        <v>4673</v>
      </c>
      <c r="C2325" s="0" t="s">
        <v>4674</v>
      </c>
      <c r="D2325" s="2" t="n">
        <v>6</v>
      </c>
      <c r="E2325" s="19" t="n">
        <v>4</v>
      </c>
      <c r="F2325" s="3" t="n">
        <f aca="false">1-(E2325/D2325)</f>
        <v>0.333333333333333</v>
      </c>
      <c r="G2325" s="20" t="str">
        <f aca="false">HYPERLINK(CONCATENATE("http://www.miniaturemarket.com/",B2325,".html"),"View Product")</f>
        <v>View Product</v>
      </c>
    </row>
    <row r="2326" customFormat="false" ht="14.4" hidden="false" customHeight="false" outlineLevel="0" collapsed="false">
      <c r="A2326" s="0" t="s">
        <v>4672</v>
      </c>
      <c r="B2326" s="0" t="s">
        <v>4675</v>
      </c>
      <c r="C2326" s="0" t="s">
        <v>4676</v>
      </c>
      <c r="D2326" s="2" t="n">
        <v>9</v>
      </c>
      <c r="E2326" s="19" t="n">
        <v>4</v>
      </c>
      <c r="F2326" s="3" t="n">
        <f aca="false">1-(E2326/D2326)</f>
        <v>0.555555555555556</v>
      </c>
      <c r="G2326" s="20" t="str">
        <f aca="false">HYPERLINK(CONCATENATE("http://www.miniaturemarket.com/",B2326,".html"),"View Product")</f>
        <v>View Product</v>
      </c>
    </row>
    <row r="2327" customFormat="false" ht="14.4" hidden="false" customHeight="false" outlineLevel="0" collapsed="false">
      <c r="A2327" s="0" t="s">
        <v>4672</v>
      </c>
      <c r="B2327" s="0" t="s">
        <v>4677</v>
      </c>
      <c r="C2327" s="0" t="s">
        <v>4678</v>
      </c>
      <c r="D2327" s="2" t="n">
        <v>9</v>
      </c>
      <c r="E2327" s="19" t="n">
        <v>4</v>
      </c>
      <c r="F2327" s="3" t="n">
        <f aca="false">1-(E2327/D2327)</f>
        <v>0.555555555555556</v>
      </c>
      <c r="G2327" s="20" t="str">
        <f aca="false">HYPERLINK(CONCATENATE("http://www.miniaturemarket.com/",B2327,".html"),"View Product")</f>
        <v>View Product</v>
      </c>
    </row>
    <row r="2328" customFormat="false" ht="14.4" hidden="false" customHeight="false" outlineLevel="0" collapsed="false">
      <c r="A2328" s="0" t="s">
        <v>4672</v>
      </c>
      <c r="B2328" s="0" t="s">
        <v>4679</v>
      </c>
      <c r="C2328" s="0" t="s">
        <v>4680</v>
      </c>
      <c r="D2328" s="2" t="n">
        <v>9</v>
      </c>
      <c r="E2328" s="19" t="n">
        <v>4</v>
      </c>
      <c r="F2328" s="3" t="n">
        <f aca="false">1-(E2328/D2328)</f>
        <v>0.555555555555556</v>
      </c>
      <c r="G2328" s="20" t="str">
        <f aca="false">HYPERLINK(CONCATENATE("http://www.miniaturemarket.com/",B2328,".html"),"View Product")</f>
        <v>View Product</v>
      </c>
    </row>
    <row r="2329" customFormat="false" ht="14.4" hidden="false" customHeight="false" outlineLevel="0" collapsed="false">
      <c r="A2329" s="0" t="s">
        <v>4672</v>
      </c>
      <c r="B2329" s="0" t="s">
        <v>4681</v>
      </c>
      <c r="C2329" s="0" t="s">
        <v>4682</v>
      </c>
      <c r="D2329" s="2" t="n">
        <v>12.95</v>
      </c>
      <c r="E2329" s="19" t="n">
        <v>4</v>
      </c>
      <c r="F2329" s="3" t="n">
        <f aca="false">1-(E2329/D2329)</f>
        <v>0.691119691119691</v>
      </c>
      <c r="G2329" s="20" t="str">
        <f aca="false">HYPERLINK(CONCATENATE("http://www.miniaturemarket.com/",B2329,".html"),"View Product")</f>
        <v>View Product</v>
      </c>
    </row>
    <row r="2330" customFormat="false" ht="14.4" hidden="false" customHeight="false" outlineLevel="0" collapsed="false">
      <c r="A2330" s="0" t="s">
        <v>4672</v>
      </c>
      <c r="B2330" s="0" t="s">
        <v>4683</v>
      </c>
      <c r="C2330" s="0" t="s">
        <v>4684</v>
      </c>
      <c r="D2330" s="2" t="n">
        <v>12.95</v>
      </c>
      <c r="E2330" s="19" t="n">
        <v>4</v>
      </c>
      <c r="F2330" s="3" t="n">
        <f aca="false">1-(E2330/D2330)</f>
        <v>0.691119691119691</v>
      </c>
      <c r="G2330" s="20" t="str">
        <f aca="false">HYPERLINK(CONCATENATE("http://www.miniaturemarket.com/",B2330,".html"),"View Product")</f>
        <v>View Product</v>
      </c>
    </row>
    <row r="2331" customFormat="false" ht="14.4" hidden="false" customHeight="false" outlineLevel="0" collapsed="false">
      <c r="A2331" s="0" t="s">
        <v>4672</v>
      </c>
      <c r="B2331" s="0" t="s">
        <v>4685</v>
      </c>
      <c r="C2331" s="0" t="s">
        <v>4686</v>
      </c>
      <c r="D2331" s="2" t="n">
        <v>12.95</v>
      </c>
      <c r="E2331" s="19" t="n">
        <v>2.5</v>
      </c>
      <c r="F2331" s="3" t="n">
        <f aca="false">1-(E2331/D2331)</f>
        <v>0.806949806949807</v>
      </c>
      <c r="G2331" s="20" t="str">
        <f aca="false">HYPERLINK(CONCATENATE("http://www.miniaturemarket.com/",B2331,".html"),"View Product")</f>
        <v>View Product</v>
      </c>
    </row>
    <row r="2332" customFormat="false" ht="14.4" hidden="false" customHeight="false" outlineLevel="0" collapsed="false">
      <c r="A2332" s="0" t="s">
        <v>4687</v>
      </c>
      <c r="B2332" s="0" t="s">
        <v>4688</v>
      </c>
      <c r="C2332" s="0" t="s">
        <v>4689</v>
      </c>
      <c r="D2332" s="2" t="n">
        <v>85</v>
      </c>
      <c r="E2332" s="19" t="n">
        <v>65</v>
      </c>
      <c r="F2332" s="3" t="n">
        <f aca="false">1-(E2332/D2332)</f>
        <v>0.235294117647059</v>
      </c>
      <c r="G2332" s="20" t="str">
        <f aca="false">HYPERLINK(CONCATENATE("http://www.miniaturemarket.com/",B2332,".html"),"View Product")</f>
        <v>View Product</v>
      </c>
    </row>
    <row r="2333" customFormat="false" ht="14.4" hidden="false" customHeight="false" outlineLevel="0" collapsed="false">
      <c r="A2333" s="0" t="s">
        <v>4687</v>
      </c>
      <c r="B2333" s="0" t="s">
        <v>4690</v>
      </c>
      <c r="C2333" s="0" t="s">
        <v>4691</v>
      </c>
      <c r="D2333" s="2" t="n">
        <v>119.9</v>
      </c>
      <c r="E2333" s="19" t="n">
        <v>65</v>
      </c>
      <c r="F2333" s="3" t="n">
        <f aca="false">1-(E2333/D2333)</f>
        <v>0.457881567973311</v>
      </c>
      <c r="G2333" s="20" t="str">
        <f aca="false">HYPERLINK(CONCATENATE("http://www.miniaturemarket.com/",B2333,".html"),"View Product")</f>
        <v>View Product</v>
      </c>
    </row>
    <row r="2334" customFormat="false" ht="14.4" hidden="false" customHeight="false" outlineLevel="0" collapsed="false">
      <c r="A2334" s="0" t="s">
        <v>4687</v>
      </c>
      <c r="B2334" s="0" t="s">
        <v>4692</v>
      </c>
      <c r="C2334" s="0" t="s">
        <v>4693</v>
      </c>
      <c r="D2334" s="2" t="n">
        <v>179.91</v>
      </c>
      <c r="E2334" s="19" t="n">
        <v>60</v>
      </c>
      <c r="F2334" s="3" t="n">
        <f aca="false">1-(E2334/D2334)</f>
        <v>0.666499916624979</v>
      </c>
      <c r="G2334" s="20" t="str">
        <f aca="false">HYPERLINK(CONCATENATE("http://www.miniaturemarket.com/",B2334,".html"),"View Product")</f>
        <v>View Product</v>
      </c>
    </row>
    <row r="2335" customFormat="false" ht="14.4" hidden="false" customHeight="false" outlineLevel="0" collapsed="false">
      <c r="A2335" s="0" t="s">
        <v>4687</v>
      </c>
      <c r="B2335" s="0" t="s">
        <v>4694</v>
      </c>
      <c r="C2335" s="0" t="s">
        <v>4695</v>
      </c>
      <c r="D2335" s="2" t="n">
        <v>28</v>
      </c>
      <c r="E2335" s="19" t="n">
        <v>20</v>
      </c>
      <c r="F2335" s="3" t="n">
        <f aca="false">1-(E2335/D2335)</f>
        <v>0.285714285714286</v>
      </c>
      <c r="G2335" s="20" t="str">
        <f aca="false">HYPERLINK(CONCATENATE("http://www.miniaturemarket.com/",B2335,".html"),"View Product")</f>
        <v>View Product</v>
      </c>
    </row>
    <row r="2336" customFormat="false" ht="14.4" hidden="false" customHeight="false" outlineLevel="0" collapsed="false">
      <c r="A2336" s="0" t="s">
        <v>4687</v>
      </c>
      <c r="B2336" s="0" t="s">
        <v>4696</v>
      </c>
      <c r="C2336" s="0" t="s">
        <v>4697</v>
      </c>
      <c r="D2336" s="2" t="n">
        <v>29.99</v>
      </c>
      <c r="E2336" s="19" t="n">
        <v>11</v>
      </c>
      <c r="F2336" s="3" t="n">
        <f aca="false">1-(E2336/D2336)</f>
        <v>0.633211070356786</v>
      </c>
      <c r="G2336" s="20" t="str">
        <f aca="false">HYPERLINK(CONCATENATE("http://www.miniaturemarket.com/",B2336,".html"),"View Product")</f>
        <v>View Product</v>
      </c>
    </row>
    <row r="2337" customFormat="false" ht="14.4" hidden="false" customHeight="false" outlineLevel="0" collapsed="false">
      <c r="A2337" s="0" t="s">
        <v>4687</v>
      </c>
      <c r="B2337" s="0" t="s">
        <v>4698</v>
      </c>
      <c r="C2337" s="0" t="s">
        <v>4699</v>
      </c>
      <c r="D2337" s="2" t="n">
        <v>135</v>
      </c>
      <c r="E2337" s="19" t="n">
        <v>90</v>
      </c>
      <c r="F2337" s="3" t="n">
        <f aca="false">1-(E2337/D2337)</f>
        <v>0.333333333333333</v>
      </c>
      <c r="G2337" s="20" t="str">
        <f aca="false">HYPERLINK(CONCATENATE("http://www.miniaturemarket.com/",B2337,".html"),"View Product")</f>
        <v>View Product</v>
      </c>
    </row>
    <row r="2338" customFormat="false" ht="14.4" hidden="false" customHeight="false" outlineLevel="0" collapsed="false">
      <c r="A2338" s="0" t="s">
        <v>4700</v>
      </c>
      <c r="B2338" s="0" t="s">
        <v>4701</v>
      </c>
      <c r="C2338" s="0" t="s">
        <v>4702</v>
      </c>
      <c r="D2338" s="2" t="n">
        <v>50</v>
      </c>
      <c r="E2338" s="19" t="n">
        <v>34</v>
      </c>
      <c r="F2338" s="3" t="n">
        <f aca="false">1-(E2338/D2338)</f>
        <v>0.32</v>
      </c>
      <c r="G2338" s="20" t="str">
        <f aca="false">HYPERLINK(CONCATENATE("http://www.miniaturemarket.com/",B2338,".html"),"View Product")</f>
        <v>View Product</v>
      </c>
    </row>
    <row r="2339" customFormat="false" ht="14.4" hidden="false" customHeight="false" outlineLevel="0" collapsed="false">
      <c r="A2339" s="0" t="s">
        <v>4700</v>
      </c>
      <c r="B2339" s="0" t="s">
        <v>4703</v>
      </c>
      <c r="C2339" s="0" t="s">
        <v>4704</v>
      </c>
      <c r="D2339" s="2" t="n">
        <v>125</v>
      </c>
      <c r="E2339" s="19" t="n">
        <v>70</v>
      </c>
      <c r="F2339" s="3" t="n">
        <f aca="false">1-(E2339/D2339)</f>
        <v>0.44</v>
      </c>
      <c r="G2339" s="20" t="str">
        <f aca="false">HYPERLINK(CONCATENATE("http://www.miniaturemarket.com/",B2339,".html"),"View Product")</f>
        <v>View Product</v>
      </c>
    </row>
    <row r="2340" customFormat="false" ht="14.4" hidden="false" customHeight="false" outlineLevel="0" collapsed="false">
      <c r="A2340" s="0" t="s">
        <v>4700</v>
      </c>
      <c r="B2340" s="0" t="s">
        <v>4705</v>
      </c>
      <c r="C2340" s="0" t="s">
        <v>4706</v>
      </c>
      <c r="D2340" s="2" t="n">
        <v>12</v>
      </c>
      <c r="E2340" s="19" t="n">
        <v>5</v>
      </c>
      <c r="F2340" s="3" t="n">
        <f aca="false">1-(E2340/D2340)</f>
        <v>0.583333333333333</v>
      </c>
      <c r="G2340" s="20" t="str">
        <f aca="false">HYPERLINK(CONCATENATE("http://www.miniaturemarket.com/",B2340,".html"),"View Product")</f>
        <v>View Product</v>
      </c>
    </row>
    <row r="2341" customFormat="false" ht="14.4" hidden="false" customHeight="false" outlineLevel="0" collapsed="false">
      <c r="A2341" s="0" t="s">
        <v>4700</v>
      </c>
      <c r="B2341" s="0" t="s">
        <v>4707</v>
      </c>
      <c r="C2341" s="0" t="s">
        <v>4708</v>
      </c>
      <c r="D2341" s="2" t="n">
        <v>28</v>
      </c>
      <c r="E2341" s="19" t="n">
        <v>16</v>
      </c>
      <c r="F2341" s="3" t="n">
        <f aca="false">1-(E2341/D2341)</f>
        <v>0.428571428571429</v>
      </c>
      <c r="G2341" s="20" t="str">
        <f aca="false">HYPERLINK(CONCATENATE("http://www.miniaturemarket.com/",B2341,".html"),"View Product")</f>
        <v>View Product</v>
      </c>
    </row>
    <row r="2342" customFormat="false" ht="14.4" hidden="false" customHeight="false" outlineLevel="0" collapsed="false">
      <c r="A2342" s="0" t="s">
        <v>4700</v>
      </c>
      <c r="B2342" s="0" t="s">
        <v>4709</v>
      </c>
      <c r="C2342" s="0" t="s">
        <v>4710</v>
      </c>
      <c r="D2342" s="2" t="n">
        <v>60</v>
      </c>
      <c r="E2342" s="19" t="n">
        <v>40</v>
      </c>
      <c r="F2342" s="3" t="n">
        <f aca="false">1-(E2342/D2342)</f>
        <v>0.333333333333333</v>
      </c>
      <c r="G2342" s="20" t="str">
        <f aca="false">HYPERLINK(CONCATENATE("http://www.miniaturemarket.com/",B2342,".html"),"View Product")</f>
        <v>View Product</v>
      </c>
    </row>
    <row r="2343" customFormat="false" ht="14.4" hidden="false" customHeight="false" outlineLevel="0" collapsed="false">
      <c r="A2343" s="0" t="s">
        <v>4700</v>
      </c>
      <c r="B2343" s="0" t="s">
        <v>4711</v>
      </c>
      <c r="C2343" s="0" t="s">
        <v>4712</v>
      </c>
      <c r="D2343" s="2" t="n">
        <v>12</v>
      </c>
      <c r="E2343" s="19" t="n">
        <v>5</v>
      </c>
      <c r="F2343" s="3" t="n">
        <f aca="false">1-(E2343/D2343)</f>
        <v>0.583333333333333</v>
      </c>
      <c r="G2343" s="20" t="str">
        <f aca="false">HYPERLINK(CONCATENATE("http://www.miniaturemarket.com/",B2343,".html"),"View Product")</f>
        <v>View Produ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8:48:57Z</dcterms:created>
  <dc:creator>Steven Lucinski</dc:creator>
  <dc:description/>
  <dc:language>en-US</dc:language>
  <cp:lastModifiedBy>Steven Lucinski</cp:lastModifiedBy>
  <dcterms:modified xsi:type="dcterms:W3CDTF">2015-08-17T19:08:22Z</dcterms:modified>
  <cp:revision>0</cp:revision>
  <dc:subject/>
  <dc:title/>
</cp:coreProperties>
</file>